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k Gereja 2022-20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6">
  <si>
    <t xml:space="preserve">Kurikulum S1 Prodi Musik Gereja Tahun 2022 - 2026</t>
  </si>
  <si>
    <t xml:space="preserve">No</t>
  </si>
  <si>
    <t xml:space="preserve">Kode MK</t>
  </si>
  <si>
    <t xml:space="preserve">Nama MK</t>
  </si>
  <si>
    <t xml:space="preserve">SKS</t>
  </si>
  <si>
    <t xml:space="preserve">Mata Kuliah Pengembangan Kepribadian</t>
  </si>
  <si>
    <t xml:space="preserve">MG.MPK101</t>
  </si>
  <si>
    <t xml:space="preserve">Pancasila</t>
  </si>
  <si>
    <t xml:space="preserve">MG.MPK102</t>
  </si>
  <si>
    <t xml:space="preserve">Bahasa Indonesia</t>
  </si>
  <si>
    <t xml:space="preserve">MG.MPK103</t>
  </si>
  <si>
    <t xml:space="preserve">Bahasa Inggris </t>
  </si>
  <si>
    <t xml:space="preserve">Mata Kuliah Keilmuan dan Keterampilan</t>
  </si>
  <si>
    <t xml:space="preserve">MG.MKK201</t>
  </si>
  <si>
    <t xml:space="preserve">Apresiasi Musik*</t>
  </si>
  <si>
    <t xml:space="preserve">MG.MKK203</t>
  </si>
  <si>
    <t xml:space="preserve">Anointing &amp; Kehidupan Doa</t>
  </si>
  <si>
    <t xml:space="preserve">MG.MKK204</t>
  </si>
  <si>
    <t xml:space="preserve">Teologi Tabernakel</t>
  </si>
  <si>
    <t xml:space="preserve">MG.MKK205</t>
  </si>
  <si>
    <t xml:space="preserve">Hermeneutika</t>
  </si>
  <si>
    <t xml:space="preserve">MG.MKK206</t>
  </si>
  <si>
    <t xml:space="preserve">Homelitika*</t>
  </si>
  <si>
    <t xml:space="preserve">MG.MKK207</t>
  </si>
  <si>
    <t xml:space="preserve">Hymnologi</t>
  </si>
  <si>
    <t xml:space="preserve">MG.MKK208</t>
  </si>
  <si>
    <t xml:space="preserve">Metode Penelitian Musik</t>
  </si>
  <si>
    <t xml:space="preserve">MG.MKK209</t>
  </si>
  <si>
    <t xml:space="preserve">Pembimbing dan Pengetahuan PB </t>
  </si>
  <si>
    <t xml:space="preserve">MG.MKK210</t>
  </si>
  <si>
    <t xml:space="preserve">Pembimbing dan Pengetahuan PL </t>
  </si>
  <si>
    <t xml:space="preserve">MG.MKK211</t>
  </si>
  <si>
    <t xml:space="preserve">Penginjilan Pribadi</t>
  </si>
  <si>
    <t xml:space="preserve">MG.MKK212</t>
  </si>
  <si>
    <t xml:space="preserve">Musik Gereja (Pengganti Pengantar Pelayanan Musik Gereja)</t>
  </si>
  <si>
    <t xml:space="preserve">MG.MKK213</t>
  </si>
  <si>
    <t xml:space="preserve">Sejarah Musik 1</t>
  </si>
  <si>
    <t xml:space="preserve">MG.MKK214</t>
  </si>
  <si>
    <t xml:space="preserve">Sejarah Musik 2*</t>
  </si>
  <si>
    <t xml:space="preserve">MG.MKK216</t>
  </si>
  <si>
    <t xml:space="preserve">Tafsir Perjanjian Baru(Kitab Roma)*</t>
  </si>
  <si>
    <t xml:space="preserve">MG.MKK217</t>
  </si>
  <si>
    <t xml:space="preserve">Kelas Drum</t>
  </si>
  <si>
    <t xml:space="preserve">MG.MKK218</t>
  </si>
  <si>
    <t xml:space="preserve">Seminar</t>
  </si>
  <si>
    <t xml:space="preserve">MG.MKK219</t>
  </si>
  <si>
    <t xml:space="preserve">Teori Musik 1</t>
  </si>
  <si>
    <t xml:space="preserve">MG.MKK220</t>
  </si>
  <si>
    <t xml:space="preserve">Teori Musik 2</t>
  </si>
  <si>
    <t xml:space="preserve">MG.MKK221</t>
  </si>
  <si>
    <t xml:space="preserve">Kelas Gesek/Tiup 1</t>
  </si>
  <si>
    <t xml:space="preserve">MG.MKK222</t>
  </si>
  <si>
    <t xml:space="preserve">Kelas Gesek/Tiup 2</t>
  </si>
  <si>
    <t xml:space="preserve">Mata Kuliah Keahlian Berkarya</t>
  </si>
  <si>
    <t xml:space="preserve">MG.MKB301</t>
  </si>
  <si>
    <t xml:space="preserve">Managemen Musik Gereja*</t>
  </si>
  <si>
    <t xml:space="preserve">MG.MKB302</t>
  </si>
  <si>
    <t xml:space="preserve">Aransemen </t>
  </si>
  <si>
    <t xml:space="preserve">MG.MKB303</t>
  </si>
  <si>
    <t xml:space="preserve">Aransemen Musik Anak dan Remaja</t>
  </si>
  <si>
    <t xml:space="preserve">MG.MKB304</t>
  </si>
  <si>
    <t xml:space="preserve">Kelas Piano</t>
  </si>
  <si>
    <t xml:space="preserve">MG.MKB305</t>
  </si>
  <si>
    <t xml:space="preserve">Metode Musik Anak</t>
  </si>
  <si>
    <t xml:space="preserve">MG.MKB306</t>
  </si>
  <si>
    <t xml:space="preserve">Orkestrasi 1</t>
  </si>
  <si>
    <t xml:space="preserve">MG.MKB307</t>
  </si>
  <si>
    <t xml:space="preserve">Orkestrasi 2</t>
  </si>
  <si>
    <t xml:space="preserve">MG.MKB308</t>
  </si>
  <si>
    <t xml:space="preserve">Conducting 1*</t>
  </si>
  <si>
    <t xml:space="preserve">MG.MKB309</t>
  </si>
  <si>
    <t xml:space="preserve">Conducting 2</t>
  </si>
  <si>
    <t xml:space="preserve">MG.MKB310</t>
  </si>
  <si>
    <t xml:space="preserve">Ansambel 1</t>
  </si>
  <si>
    <t xml:space="preserve">MG.MKB311</t>
  </si>
  <si>
    <t xml:space="preserve">Ansambel 2</t>
  </si>
  <si>
    <t xml:space="preserve">MG.MKB312</t>
  </si>
  <si>
    <t xml:space="preserve">Filsafat Musik Gereja*</t>
  </si>
  <si>
    <t xml:space="preserve">MG.MKB313</t>
  </si>
  <si>
    <t xml:space="preserve">Pembinaan Suara 1 (Pengganti Gitar Pengiring)</t>
  </si>
  <si>
    <t xml:space="preserve">MG.MKB314</t>
  </si>
  <si>
    <t xml:space="preserve">Kelas Gitar Pengiring/Wajib</t>
  </si>
  <si>
    <t xml:space="preserve">MG.MKB315</t>
  </si>
  <si>
    <t xml:space="preserve">Harmoni 1</t>
  </si>
  <si>
    <t xml:space="preserve">MG.MKB316</t>
  </si>
  <si>
    <t xml:space="preserve">Harmoni 2</t>
  </si>
  <si>
    <t xml:space="preserve">MG.MKB317</t>
  </si>
  <si>
    <t xml:space="preserve">Harmoni Manual 1</t>
  </si>
  <si>
    <t xml:space="preserve">MG.MKB318</t>
  </si>
  <si>
    <t xml:space="preserve">Harmoni Manual 2</t>
  </si>
  <si>
    <t xml:space="preserve">MG.MKB319</t>
  </si>
  <si>
    <t xml:space="preserve">Ilmu Bentuk dan Analisa 1</t>
  </si>
  <si>
    <t xml:space="preserve">MG.MKB320</t>
  </si>
  <si>
    <t xml:space="preserve">Ilmu Bentuk dan Analisa 2</t>
  </si>
  <si>
    <t xml:space="preserve">MG.MKB321</t>
  </si>
  <si>
    <t xml:space="preserve">Keyboard 1</t>
  </si>
  <si>
    <t xml:space="preserve">MG.MKB322</t>
  </si>
  <si>
    <t xml:space="preserve">Keyboard 2</t>
  </si>
  <si>
    <t xml:space="preserve">MG.MKB323</t>
  </si>
  <si>
    <t xml:space="preserve">Komposisi 1</t>
  </si>
  <si>
    <t xml:space="preserve">MG.MKB324</t>
  </si>
  <si>
    <t xml:space="preserve">Komposisi 2</t>
  </si>
  <si>
    <t xml:space="preserve">MG.MKB325</t>
  </si>
  <si>
    <t xml:space="preserve">Pembinaan Suara 2</t>
  </si>
  <si>
    <t xml:space="preserve">MG.MKB326</t>
  </si>
  <si>
    <t xml:space="preserve">Liturgika*</t>
  </si>
  <si>
    <t xml:space="preserve">MG.MKB327</t>
  </si>
  <si>
    <t xml:space="preserve">Paduan Suara 1</t>
  </si>
  <si>
    <t xml:space="preserve">MG.MKB328</t>
  </si>
  <si>
    <t xml:space="preserve">Paduan Suara 2</t>
  </si>
  <si>
    <t xml:space="preserve">MG.MKB329</t>
  </si>
  <si>
    <t xml:space="preserve">Paduan Suara 3</t>
  </si>
  <si>
    <t xml:space="preserve">MG.MKB330</t>
  </si>
  <si>
    <t xml:space="preserve">Paduan Suara 4</t>
  </si>
  <si>
    <t xml:space="preserve">MG.MKB331</t>
  </si>
  <si>
    <t xml:space="preserve">Paduan Suara 5</t>
  </si>
  <si>
    <t xml:space="preserve">MG.MKB333</t>
  </si>
  <si>
    <t xml:space="preserve">Music Performance 1</t>
  </si>
  <si>
    <t xml:space="preserve">MG.MKB334</t>
  </si>
  <si>
    <t xml:space="preserve">Music Performance 2</t>
  </si>
  <si>
    <t xml:space="preserve">MG.MKB335</t>
  </si>
  <si>
    <t xml:space="preserve">MG.MKB346</t>
  </si>
  <si>
    <t xml:space="preserve">Eskatologi (tafsir Wahyu) ganti music perform 3</t>
  </si>
  <si>
    <t xml:space="preserve">MG.MKB336</t>
  </si>
  <si>
    <t xml:space="preserve">Recital</t>
  </si>
  <si>
    <t xml:space="preserve">MG.MKB337</t>
  </si>
  <si>
    <t xml:space="preserve">Praise &amp; Worship </t>
  </si>
  <si>
    <t xml:space="preserve">MG.MKB338</t>
  </si>
  <si>
    <t xml:space="preserve">Praktek Individual Mayor 1</t>
  </si>
  <si>
    <t xml:space="preserve">MG.MKB339</t>
  </si>
  <si>
    <t xml:space="preserve">Praktek Individual Mayor 2</t>
  </si>
  <si>
    <t xml:space="preserve">MG.MKB340</t>
  </si>
  <si>
    <t xml:space="preserve">Praktek Individual Mayor 3</t>
  </si>
  <si>
    <t xml:space="preserve">MG.MKB341</t>
  </si>
  <si>
    <t xml:space="preserve">Praktek Individual Mayor 4</t>
  </si>
  <si>
    <t xml:space="preserve">MG.MKB342</t>
  </si>
  <si>
    <t xml:space="preserve">Solfegio 1</t>
  </si>
  <si>
    <t xml:space="preserve">MG.MKB343</t>
  </si>
  <si>
    <t xml:space="preserve">Solfegio 2</t>
  </si>
  <si>
    <t xml:space="preserve">MG.MKB344</t>
  </si>
  <si>
    <t xml:space="preserve">Praktek Band 1</t>
  </si>
  <si>
    <t xml:space="preserve">MG.MKB345</t>
  </si>
  <si>
    <t xml:space="preserve">Praktek Band 2</t>
  </si>
  <si>
    <t xml:space="preserve">Mata Kuliah Perilaku Berkarya</t>
  </si>
  <si>
    <t xml:space="preserve">MG.MPB401</t>
  </si>
  <si>
    <t xml:space="preserve">Character Development (pengganti ETIKA Kristen)</t>
  </si>
  <si>
    <t xml:space="preserve">MG.MPB402</t>
  </si>
  <si>
    <t xml:space="preserve">Kajian Seni*</t>
  </si>
  <si>
    <t xml:space="preserve">MG.MPB403</t>
  </si>
  <si>
    <t xml:space="preserve">Psikologi Pendidikan Musik</t>
  </si>
  <si>
    <t xml:space="preserve">Kristologi &amp; Antropologi</t>
  </si>
  <si>
    <t xml:space="preserve">Mata Kuliah Berkehidupan Bermasyarakat</t>
  </si>
  <si>
    <t xml:space="preserve">MG.MBB501</t>
  </si>
  <si>
    <t xml:space="preserve">Skripsi/Tugas Akhir</t>
  </si>
  <si>
    <t xml:space="preserve">MG.MBB502</t>
  </si>
  <si>
    <t xml:space="preserve">Praktek Pelayanan 1 tahun</t>
  </si>
  <si>
    <t xml:space="preserve">Total SKS</t>
  </si>
  <si>
    <t xml:space="preserve">Mata Kuliah Musik Gereja 2022 (Reformasi)</t>
  </si>
  <si>
    <t xml:space="preserve">SEMESTER</t>
  </si>
  <si>
    <t xml:space="preserve">sama</t>
  </si>
  <si>
    <t xml:space="preserve">Pendek</t>
  </si>
  <si>
    <t xml:space="preserve">Sama</t>
  </si>
  <si>
    <t xml:space="preserve">Regular</t>
  </si>
  <si>
    <t xml:space="preserve">PAK metode penelaahan Alkitab </t>
  </si>
  <si>
    <t xml:space="preserve">Usulan Baru bagi Teo &amp; PAK</t>
  </si>
  <si>
    <t xml:space="preserve">Gitar Pengiring/Wajib</t>
  </si>
  <si>
    <t xml:space="preserve">Teo &amp; PAK: Musik I</t>
  </si>
  <si>
    <t xml:space="preserve">Teo &amp; PAK Musik II</t>
  </si>
  <si>
    <t xml:space="preserve">Tambahkan di Teologi</t>
  </si>
  <si>
    <t xml:space="preserve">Teo &amp; PAK @2 sks</t>
  </si>
  <si>
    <t xml:space="preserve">No.</t>
  </si>
  <si>
    <t xml:space="preserve">Mata Kuliah</t>
  </si>
  <si>
    <t xml:space="preserve">Kredit</t>
  </si>
  <si>
    <t xml:space="preserve">Dosen Pengampu</t>
  </si>
  <si>
    <t xml:space="preserve">Pengantar PB</t>
  </si>
  <si>
    <t xml:space="preserve">Hana Rini</t>
  </si>
  <si>
    <t xml:space="preserve">Pembinaan Suara 1</t>
  </si>
  <si>
    <t xml:space="preserve">Yun Sung-Duk/ Utomo</t>
  </si>
  <si>
    <t xml:space="preserve">Debora Tiur</t>
  </si>
  <si>
    <t xml:space="preserve">Bahasa Inggris</t>
  </si>
  <si>
    <t xml:space="preserve">Fianus</t>
  </si>
  <si>
    <t xml:space="preserve">Ivana Bella/Feritrio</t>
  </si>
  <si>
    <t xml:space="preserve">Musik Gereja</t>
  </si>
  <si>
    <t xml:space="preserve">Yunatan Utomo</t>
  </si>
  <si>
    <t xml:space="preserve">Teguh Yusuf V</t>
  </si>
  <si>
    <t xml:space="preserve">Yun Sung-Duk/Yunatan Utomo</t>
  </si>
  <si>
    <t xml:space="preserve">Christanto</t>
  </si>
  <si>
    <t xml:space="preserve">Trianus</t>
  </si>
  <si>
    <t xml:space="preserve">Semester Pendek I (Januari)</t>
  </si>
  <si>
    <t xml:space="preserve">PANCASILA</t>
  </si>
  <si>
    <t xml:space="preserve">Fisher</t>
  </si>
  <si>
    <t xml:space="preserve">Didasgil Taneo</t>
  </si>
  <si>
    <t xml:space="preserve">Pemb.Pengantar PL</t>
  </si>
  <si>
    <t xml:space="preserve">Yohana Sunarti</t>
  </si>
  <si>
    <t xml:space="preserve">Pemb. Pengantar PB</t>
  </si>
  <si>
    <t xml:space="preserve">Eni Rom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Garamond"/>
      <family val="1"/>
    </font>
    <font>
      <sz val="8"/>
      <color rgb="FF000000"/>
      <name val="Calibri"/>
      <family val="0"/>
    </font>
    <font>
      <b val="true"/>
      <sz val="10"/>
      <color rgb="FF000000"/>
      <name val="Garamond"/>
      <family val="1"/>
    </font>
    <font>
      <sz val="8"/>
      <color rgb="FF000000"/>
      <name val="Calibri"/>
      <family val="2"/>
    </font>
    <font>
      <sz val="8"/>
      <color rgb="FF000000"/>
      <name val="Garamond"/>
      <family val="1"/>
    </font>
    <font>
      <sz val="8"/>
      <color rgb="FF000000"/>
      <name val="Garamond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Franklin Gothic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Garamond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71" colorId="64" zoomScale="140" zoomScaleNormal="140" zoomScalePageLayoutView="100" workbookViewId="0">
      <selection pane="topLeft" activeCell="G78" activeCellId="0" sqref="G78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43"/>
    <col collapsed="false" customWidth="true" hidden="false" outlineLevel="0" max="3" min="3" style="1" width="13.21"/>
    <col collapsed="false" customWidth="true" hidden="false" outlineLevel="0" max="4" min="4" style="1" width="4.33"/>
    <col collapsed="false" customWidth="true" hidden="false" outlineLevel="0" max="11" min="5" style="1" width="8.66"/>
    <col collapsed="false" customWidth="false" hidden="false" outlineLevel="0" max="257" min="12" style="1" width="14.43"/>
  </cols>
  <sheetData>
    <row r="1" s="4" customFormat="true" ht="19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s="10" customFormat="true" ht="19.95" hidden="false" customHeight="true" outlineLevel="0" collapsed="false">
      <c r="A4" s="7" t="s">
        <v>5</v>
      </c>
      <c r="B4" s="8"/>
      <c r="C4" s="8"/>
      <c r="D4" s="9"/>
    </row>
    <row r="5" customFormat="false" ht="19.95" hidden="false" customHeight="true" outlineLevel="0" collapsed="false">
      <c r="A5" s="11" t="n">
        <v>1</v>
      </c>
      <c r="B5" s="12" t="s">
        <v>6</v>
      </c>
      <c r="C5" s="13" t="s">
        <v>7</v>
      </c>
      <c r="D5" s="14" t="n">
        <v>2</v>
      </c>
      <c r="E5" s="6"/>
      <c r="F5" s="6"/>
      <c r="G5" s="6"/>
      <c r="H5" s="6"/>
      <c r="I5" s="6"/>
      <c r="J5" s="6"/>
      <c r="K5" s="6"/>
    </row>
    <row r="6" customFormat="false" ht="19.95" hidden="false" customHeight="true" outlineLevel="0" collapsed="false">
      <c r="A6" s="15" t="n">
        <v>2</v>
      </c>
      <c r="B6" s="16" t="s">
        <v>8</v>
      </c>
      <c r="C6" s="17" t="s">
        <v>9</v>
      </c>
      <c r="D6" s="18" t="n">
        <v>2</v>
      </c>
      <c r="E6" s="6"/>
      <c r="F6" s="6"/>
      <c r="G6" s="6"/>
      <c r="H6" s="6"/>
      <c r="I6" s="6"/>
      <c r="J6" s="6"/>
      <c r="K6" s="6"/>
    </row>
    <row r="7" customFormat="false" ht="19.95" hidden="false" customHeight="true" outlineLevel="0" collapsed="false">
      <c r="A7" s="19" t="n">
        <v>3</v>
      </c>
      <c r="B7" s="20" t="s">
        <v>10</v>
      </c>
      <c r="C7" s="21" t="s">
        <v>11</v>
      </c>
      <c r="D7" s="22" t="n">
        <v>2</v>
      </c>
      <c r="E7" s="6"/>
      <c r="F7" s="6"/>
      <c r="G7" s="6"/>
      <c r="H7" s="6"/>
      <c r="I7" s="6"/>
      <c r="J7" s="6"/>
      <c r="K7" s="6"/>
    </row>
    <row r="8" s="26" customFormat="true" ht="19.95" hidden="false" customHeight="true" outlineLevel="0" collapsed="false">
      <c r="A8" s="7" t="s">
        <v>12</v>
      </c>
      <c r="B8" s="23"/>
      <c r="C8" s="24"/>
      <c r="D8" s="25"/>
    </row>
    <row r="9" customFormat="false" ht="19.95" hidden="false" customHeight="true" outlineLevel="0" collapsed="false">
      <c r="A9" s="11" t="n">
        <v>4</v>
      </c>
      <c r="B9" s="12" t="s">
        <v>13</v>
      </c>
      <c r="C9" s="13" t="s">
        <v>14</v>
      </c>
      <c r="D9" s="14" t="n">
        <v>2</v>
      </c>
      <c r="E9" s="6"/>
      <c r="F9" s="6"/>
      <c r="G9" s="6"/>
      <c r="H9" s="6"/>
      <c r="I9" s="6"/>
      <c r="J9" s="6"/>
      <c r="K9" s="6"/>
    </row>
    <row r="10" customFormat="false" ht="22.2" hidden="false" customHeight="true" outlineLevel="0" collapsed="false">
      <c r="A10" s="15" t="n">
        <v>6</v>
      </c>
      <c r="B10" s="16" t="s">
        <v>15</v>
      </c>
      <c r="C10" s="17" t="s">
        <v>16</v>
      </c>
      <c r="D10" s="18" t="n">
        <v>2</v>
      </c>
      <c r="E10" s="6"/>
      <c r="F10" s="6"/>
      <c r="G10" s="6"/>
      <c r="H10" s="6"/>
      <c r="I10" s="6"/>
      <c r="J10" s="6"/>
      <c r="K10" s="6"/>
    </row>
    <row r="11" customFormat="false" ht="24.6" hidden="false" customHeight="true" outlineLevel="0" collapsed="false">
      <c r="A11" s="15" t="n">
        <v>7</v>
      </c>
      <c r="B11" s="16" t="s">
        <v>17</v>
      </c>
      <c r="C11" s="17" t="s">
        <v>18</v>
      </c>
      <c r="D11" s="18" t="n">
        <v>2</v>
      </c>
      <c r="E11" s="6"/>
      <c r="F11" s="6"/>
      <c r="G11" s="6"/>
      <c r="H11" s="6"/>
      <c r="I11" s="6"/>
      <c r="J11" s="6"/>
      <c r="K11" s="6"/>
    </row>
    <row r="12" customFormat="false" ht="22.2" hidden="false" customHeight="true" outlineLevel="0" collapsed="false">
      <c r="A12" s="15" t="n">
        <v>8</v>
      </c>
      <c r="B12" s="16" t="s">
        <v>19</v>
      </c>
      <c r="C12" s="17" t="s">
        <v>20</v>
      </c>
      <c r="D12" s="18" t="n">
        <v>2</v>
      </c>
      <c r="E12" s="6"/>
      <c r="F12" s="6"/>
      <c r="G12" s="6"/>
      <c r="H12" s="6"/>
      <c r="I12" s="6"/>
      <c r="J12" s="6"/>
      <c r="K12" s="6"/>
    </row>
    <row r="13" customFormat="false" ht="19.95" hidden="false" customHeight="true" outlineLevel="0" collapsed="false">
      <c r="A13" s="15" t="n">
        <v>9</v>
      </c>
      <c r="B13" s="16" t="s">
        <v>21</v>
      </c>
      <c r="C13" s="17" t="s">
        <v>22</v>
      </c>
      <c r="D13" s="18" t="n">
        <v>2</v>
      </c>
      <c r="E13" s="6"/>
      <c r="F13" s="6"/>
      <c r="G13" s="6"/>
      <c r="H13" s="6"/>
      <c r="I13" s="6"/>
      <c r="J13" s="6"/>
      <c r="K13" s="6"/>
    </row>
    <row r="14" customFormat="false" ht="19.95" hidden="false" customHeight="true" outlineLevel="0" collapsed="false">
      <c r="A14" s="15" t="n">
        <v>10</v>
      </c>
      <c r="B14" s="16" t="s">
        <v>23</v>
      </c>
      <c r="C14" s="17" t="s">
        <v>24</v>
      </c>
      <c r="D14" s="18" t="n">
        <v>2</v>
      </c>
      <c r="E14" s="6"/>
      <c r="F14" s="6"/>
      <c r="G14" s="6"/>
      <c r="H14" s="6"/>
      <c r="I14" s="6"/>
      <c r="J14" s="6"/>
      <c r="K14" s="6"/>
    </row>
    <row r="15" customFormat="false" ht="19.95" hidden="false" customHeight="true" outlineLevel="0" collapsed="false">
      <c r="A15" s="15" t="n">
        <v>11</v>
      </c>
      <c r="B15" s="16" t="s">
        <v>25</v>
      </c>
      <c r="C15" s="17" t="s">
        <v>26</v>
      </c>
      <c r="D15" s="18" t="n">
        <v>2</v>
      </c>
      <c r="E15" s="6"/>
      <c r="F15" s="6"/>
      <c r="G15" s="6"/>
      <c r="H15" s="6"/>
      <c r="I15" s="6"/>
      <c r="J15" s="6"/>
      <c r="K15" s="6"/>
    </row>
    <row r="16" customFormat="false" ht="42" hidden="false" customHeight="true" outlineLevel="0" collapsed="false">
      <c r="A16" s="15" t="n">
        <v>12</v>
      </c>
      <c r="B16" s="16" t="s">
        <v>27</v>
      </c>
      <c r="C16" s="17" t="s">
        <v>28</v>
      </c>
      <c r="D16" s="18" t="n">
        <v>2</v>
      </c>
      <c r="E16" s="6"/>
      <c r="F16" s="6"/>
      <c r="G16" s="6"/>
      <c r="H16" s="6"/>
      <c r="I16" s="6"/>
      <c r="J16" s="6"/>
      <c r="K16" s="6"/>
    </row>
    <row r="17" customFormat="false" ht="41.4" hidden="false" customHeight="true" outlineLevel="0" collapsed="false">
      <c r="A17" s="15" t="n">
        <v>13</v>
      </c>
      <c r="B17" s="16" t="s">
        <v>29</v>
      </c>
      <c r="C17" s="17" t="s">
        <v>30</v>
      </c>
      <c r="D17" s="18" t="n">
        <v>2</v>
      </c>
      <c r="E17" s="6"/>
      <c r="F17" s="6"/>
      <c r="G17" s="6"/>
      <c r="H17" s="6"/>
      <c r="I17" s="6"/>
      <c r="J17" s="6"/>
      <c r="K17" s="6"/>
    </row>
    <row r="18" customFormat="false" ht="22.2" hidden="false" customHeight="true" outlineLevel="0" collapsed="false">
      <c r="A18" s="15" t="n">
        <v>14</v>
      </c>
      <c r="B18" s="16" t="s">
        <v>31</v>
      </c>
      <c r="C18" s="17" t="s">
        <v>32</v>
      </c>
      <c r="D18" s="18" t="n">
        <v>2</v>
      </c>
      <c r="E18" s="6"/>
      <c r="F18" s="6"/>
      <c r="G18" s="6"/>
      <c r="H18" s="6"/>
      <c r="I18" s="6"/>
      <c r="J18" s="6"/>
      <c r="K18" s="6"/>
    </row>
    <row r="19" customFormat="false" ht="40.8" hidden="false" customHeight="true" outlineLevel="0" collapsed="false">
      <c r="A19" s="15" t="n">
        <v>15</v>
      </c>
      <c r="B19" s="16" t="s">
        <v>33</v>
      </c>
      <c r="C19" s="17" t="s">
        <v>34</v>
      </c>
      <c r="D19" s="18" t="n">
        <v>2</v>
      </c>
      <c r="E19" s="6"/>
      <c r="F19" s="6"/>
      <c r="G19" s="6"/>
      <c r="H19" s="6"/>
      <c r="I19" s="6"/>
      <c r="J19" s="6"/>
      <c r="K19" s="6"/>
    </row>
    <row r="20" customFormat="false" ht="19.95" hidden="false" customHeight="true" outlineLevel="0" collapsed="false">
      <c r="A20" s="15" t="n">
        <v>16</v>
      </c>
      <c r="B20" s="16" t="s">
        <v>35</v>
      </c>
      <c r="C20" s="17" t="s">
        <v>36</v>
      </c>
      <c r="D20" s="18" t="n">
        <v>2</v>
      </c>
      <c r="E20" s="6"/>
      <c r="F20" s="6"/>
      <c r="G20" s="6"/>
      <c r="H20" s="6"/>
      <c r="I20" s="6"/>
      <c r="J20" s="6"/>
      <c r="K20" s="6"/>
    </row>
    <row r="21" customFormat="false" ht="19.95" hidden="false" customHeight="true" outlineLevel="0" collapsed="false">
      <c r="A21" s="15" t="n">
        <v>17</v>
      </c>
      <c r="B21" s="16" t="s">
        <v>37</v>
      </c>
      <c r="C21" s="17" t="s">
        <v>38</v>
      </c>
      <c r="D21" s="18" t="n">
        <v>2</v>
      </c>
      <c r="E21" s="6"/>
      <c r="F21" s="6"/>
      <c r="G21" s="6"/>
      <c r="H21" s="6"/>
      <c r="I21" s="6"/>
      <c r="J21" s="6"/>
      <c r="K21" s="6"/>
    </row>
    <row r="22" customFormat="false" ht="22.2" hidden="false" customHeight="true" outlineLevel="0" collapsed="false">
      <c r="A22" s="15" t="n">
        <v>18</v>
      </c>
      <c r="B22" s="16" t="s">
        <v>39</v>
      </c>
      <c r="C22" s="17" t="s">
        <v>40</v>
      </c>
      <c r="D22" s="18" t="n">
        <v>2</v>
      </c>
      <c r="E22" s="6"/>
      <c r="F22" s="6"/>
      <c r="G22" s="6"/>
      <c r="H22" s="6"/>
      <c r="I22" s="6"/>
      <c r="J22" s="6"/>
      <c r="K22" s="6"/>
    </row>
    <row r="23" customFormat="false" ht="19.95" hidden="false" customHeight="true" outlineLevel="0" collapsed="false">
      <c r="A23" s="15" t="n">
        <v>19</v>
      </c>
      <c r="B23" s="16" t="s">
        <v>41</v>
      </c>
      <c r="C23" s="17" t="s">
        <v>42</v>
      </c>
      <c r="D23" s="18" t="n">
        <v>2</v>
      </c>
      <c r="E23" s="6"/>
      <c r="F23" s="6"/>
      <c r="G23" s="6"/>
      <c r="H23" s="6"/>
      <c r="I23" s="6"/>
      <c r="J23" s="6"/>
      <c r="K23" s="6"/>
    </row>
    <row r="24" customFormat="false" ht="19.95" hidden="false" customHeight="true" outlineLevel="0" collapsed="false">
      <c r="A24" s="15" t="n">
        <v>20</v>
      </c>
      <c r="B24" s="16" t="s">
        <v>43</v>
      </c>
      <c r="C24" s="17" t="s">
        <v>44</v>
      </c>
      <c r="D24" s="18" t="n">
        <v>2</v>
      </c>
      <c r="E24" s="6"/>
      <c r="F24" s="6"/>
      <c r="G24" s="6"/>
      <c r="H24" s="6"/>
      <c r="I24" s="6"/>
      <c r="J24" s="6"/>
      <c r="K24" s="6"/>
    </row>
    <row r="25" customFormat="false" ht="19.95" hidden="false" customHeight="true" outlineLevel="0" collapsed="false">
      <c r="A25" s="15" t="n">
        <v>21</v>
      </c>
      <c r="B25" s="16" t="s">
        <v>45</v>
      </c>
      <c r="C25" s="17" t="s">
        <v>46</v>
      </c>
      <c r="D25" s="18" t="n">
        <v>2</v>
      </c>
      <c r="E25" s="6"/>
      <c r="F25" s="6"/>
      <c r="G25" s="6"/>
      <c r="H25" s="6"/>
      <c r="I25" s="6"/>
      <c r="J25" s="6"/>
      <c r="K25" s="6"/>
    </row>
    <row r="26" customFormat="false" ht="19.95" hidden="false" customHeight="true" outlineLevel="0" collapsed="false">
      <c r="A26" s="15" t="n">
        <v>22</v>
      </c>
      <c r="B26" s="16" t="s">
        <v>47</v>
      </c>
      <c r="C26" s="17" t="s">
        <v>48</v>
      </c>
      <c r="D26" s="18" t="n">
        <v>2</v>
      </c>
      <c r="E26" s="6"/>
      <c r="F26" s="6"/>
      <c r="G26" s="6"/>
      <c r="H26" s="6"/>
      <c r="I26" s="6"/>
      <c r="J26" s="6"/>
      <c r="K26" s="6"/>
    </row>
    <row r="27" customFormat="false" ht="19.95" hidden="false" customHeight="true" outlineLevel="0" collapsed="false">
      <c r="A27" s="15" t="n">
        <v>23</v>
      </c>
      <c r="B27" s="16" t="s">
        <v>49</v>
      </c>
      <c r="C27" s="17" t="s">
        <v>50</v>
      </c>
      <c r="D27" s="18" t="n">
        <v>2</v>
      </c>
      <c r="E27" s="6"/>
      <c r="F27" s="6"/>
      <c r="G27" s="6"/>
      <c r="H27" s="6"/>
      <c r="I27" s="6"/>
      <c r="J27" s="6"/>
      <c r="K27" s="6"/>
    </row>
    <row r="28" customFormat="false" ht="19.95" hidden="false" customHeight="true" outlineLevel="0" collapsed="false">
      <c r="A28" s="15" t="n">
        <v>24</v>
      </c>
      <c r="B28" s="16" t="s">
        <v>51</v>
      </c>
      <c r="C28" s="17" t="s">
        <v>52</v>
      </c>
      <c r="D28" s="18" t="n">
        <v>2</v>
      </c>
      <c r="E28" s="6"/>
      <c r="F28" s="6"/>
      <c r="G28" s="6"/>
      <c r="H28" s="6"/>
      <c r="I28" s="6"/>
      <c r="J28" s="6"/>
      <c r="K28" s="6"/>
    </row>
    <row r="29" customFormat="false" ht="19.95" hidden="false" customHeight="true" outlineLevel="0" collapsed="false">
      <c r="A29" s="27" t="s">
        <v>53</v>
      </c>
      <c r="B29" s="28"/>
      <c r="C29" s="29"/>
      <c r="D29" s="30"/>
      <c r="E29" s="6"/>
      <c r="F29" s="6"/>
      <c r="G29" s="6"/>
      <c r="H29" s="6"/>
      <c r="I29" s="6"/>
      <c r="J29" s="6"/>
      <c r="K29" s="6"/>
    </row>
    <row r="30" customFormat="false" ht="23.4" hidden="false" customHeight="true" outlineLevel="0" collapsed="false">
      <c r="A30" s="15" t="n">
        <v>25</v>
      </c>
      <c r="B30" s="16" t="s">
        <v>54</v>
      </c>
      <c r="C30" s="17" t="s">
        <v>55</v>
      </c>
      <c r="D30" s="18" t="n">
        <v>2</v>
      </c>
      <c r="E30" s="6"/>
      <c r="F30" s="6"/>
      <c r="G30" s="6"/>
      <c r="H30" s="6"/>
      <c r="I30" s="6"/>
      <c r="J30" s="6"/>
      <c r="K30" s="6"/>
    </row>
    <row r="31" customFormat="false" ht="19.95" hidden="false" customHeight="true" outlineLevel="0" collapsed="false">
      <c r="A31" s="15" t="n">
        <v>26</v>
      </c>
      <c r="B31" s="16" t="s">
        <v>56</v>
      </c>
      <c r="C31" s="17" t="s">
        <v>57</v>
      </c>
      <c r="D31" s="18" t="n">
        <v>2</v>
      </c>
      <c r="E31" s="6"/>
      <c r="F31" s="6"/>
      <c r="G31" s="6"/>
      <c r="H31" s="6"/>
      <c r="I31" s="6"/>
      <c r="J31" s="6"/>
      <c r="K31" s="6"/>
    </row>
    <row r="32" customFormat="false" ht="22.2" hidden="false" customHeight="true" outlineLevel="0" collapsed="false">
      <c r="A32" s="15" t="n">
        <v>27</v>
      </c>
      <c r="B32" s="16" t="s">
        <v>58</v>
      </c>
      <c r="C32" s="17" t="s">
        <v>59</v>
      </c>
      <c r="D32" s="18" t="n">
        <v>2</v>
      </c>
      <c r="E32" s="6"/>
      <c r="F32" s="6"/>
      <c r="G32" s="6"/>
      <c r="H32" s="6"/>
      <c r="I32" s="6"/>
      <c r="J32" s="6"/>
      <c r="K32" s="6"/>
    </row>
    <row r="33" customFormat="false" ht="19.95" hidden="false" customHeight="true" outlineLevel="0" collapsed="false">
      <c r="A33" s="15" t="n">
        <v>28</v>
      </c>
      <c r="B33" s="16" t="s">
        <v>60</v>
      </c>
      <c r="C33" s="17" t="s">
        <v>61</v>
      </c>
      <c r="D33" s="18" t="n">
        <v>2</v>
      </c>
      <c r="E33" s="6"/>
      <c r="F33" s="6"/>
      <c r="G33" s="6"/>
      <c r="H33" s="6"/>
      <c r="I33" s="6"/>
      <c r="J33" s="6"/>
      <c r="K33" s="6"/>
    </row>
    <row r="34" customFormat="false" ht="19.95" hidden="false" customHeight="true" outlineLevel="0" collapsed="false">
      <c r="A34" s="15" t="n">
        <v>29</v>
      </c>
      <c r="B34" s="16" t="s">
        <v>62</v>
      </c>
      <c r="C34" s="17" t="s">
        <v>63</v>
      </c>
      <c r="D34" s="18" t="n">
        <v>2</v>
      </c>
      <c r="E34" s="6"/>
      <c r="F34" s="6"/>
      <c r="G34" s="6"/>
      <c r="H34" s="6"/>
      <c r="I34" s="6"/>
      <c r="J34" s="6"/>
      <c r="K34" s="6"/>
    </row>
    <row r="35" customFormat="false" ht="19.95" hidden="false" customHeight="true" outlineLevel="0" collapsed="false">
      <c r="A35" s="15" t="n">
        <v>30</v>
      </c>
      <c r="B35" s="16" t="s">
        <v>64</v>
      </c>
      <c r="C35" s="17" t="s">
        <v>65</v>
      </c>
      <c r="D35" s="18" t="n">
        <v>2</v>
      </c>
      <c r="E35" s="6"/>
      <c r="F35" s="6"/>
      <c r="G35" s="6"/>
      <c r="H35" s="6"/>
      <c r="I35" s="6"/>
      <c r="J35" s="6"/>
      <c r="K35" s="6"/>
    </row>
    <row r="36" customFormat="false" ht="19.95" hidden="false" customHeight="true" outlineLevel="0" collapsed="false">
      <c r="A36" s="15" t="n">
        <v>31</v>
      </c>
      <c r="B36" s="16" t="s">
        <v>66</v>
      </c>
      <c r="C36" s="17" t="s">
        <v>67</v>
      </c>
      <c r="D36" s="18" t="n">
        <v>2</v>
      </c>
      <c r="E36" s="6"/>
      <c r="F36" s="6"/>
      <c r="G36" s="6"/>
      <c r="H36" s="6"/>
      <c r="I36" s="6"/>
      <c r="J36" s="6"/>
      <c r="K36" s="6"/>
    </row>
    <row r="37" customFormat="false" ht="19.95" hidden="false" customHeight="true" outlineLevel="0" collapsed="false">
      <c r="A37" s="15" t="n">
        <v>32</v>
      </c>
      <c r="B37" s="16" t="s">
        <v>68</v>
      </c>
      <c r="C37" s="17" t="s">
        <v>69</v>
      </c>
      <c r="D37" s="18" t="n">
        <v>2</v>
      </c>
      <c r="E37" s="6"/>
      <c r="F37" s="6"/>
      <c r="G37" s="6"/>
      <c r="H37" s="6"/>
      <c r="I37" s="6"/>
      <c r="J37" s="6"/>
      <c r="K37" s="6"/>
    </row>
    <row r="38" customFormat="false" ht="19.95" hidden="false" customHeight="true" outlineLevel="0" collapsed="false">
      <c r="A38" s="15" t="n">
        <v>33</v>
      </c>
      <c r="B38" s="16" t="s">
        <v>70</v>
      </c>
      <c r="C38" s="17" t="s">
        <v>71</v>
      </c>
      <c r="D38" s="18" t="n">
        <v>2</v>
      </c>
      <c r="E38" s="6"/>
      <c r="F38" s="6"/>
      <c r="G38" s="6"/>
      <c r="H38" s="6"/>
      <c r="I38" s="6"/>
      <c r="J38" s="6"/>
      <c r="K38" s="6"/>
    </row>
    <row r="39" customFormat="false" ht="19.95" hidden="false" customHeight="true" outlineLevel="0" collapsed="false">
      <c r="A39" s="15" t="n">
        <v>34</v>
      </c>
      <c r="B39" s="16" t="s">
        <v>72</v>
      </c>
      <c r="C39" s="17" t="s">
        <v>73</v>
      </c>
      <c r="D39" s="18" t="n">
        <v>2</v>
      </c>
      <c r="E39" s="6"/>
      <c r="F39" s="6"/>
      <c r="G39" s="6"/>
      <c r="H39" s="6"/>
      <c r="I39" s="6"/>
      <c r="J39" s="6"/>
      <c r="K39" s="6"/>
    </row>
    <row r="40" customFormat="false" ht="19.95" hidden="false" customHeight="true" outlineLevel="0" collapsed="false">
      <c r="A40" s="15" t="n">
        <v>35</v>
      </c>
      <c r="B40" s="16" t="s">
        <v>74</v>
      </c>
      <c r="C40" s="17" t="s">
        <v>75</v>
      </c>
      <c r="D40" s="18" t="n">
        <v>2</v>
      </c>
      <c r="E40" s="6"/>
      <c r="F40" s="6"/>
      <c r="G40" s="6"/>
      <c r="H40" s="6"/>
      <c r="I40" s="6"/>
      <c r="J40" s="6"/>
      <c r="K40" s="6"/>
    </row>
    <row r="41" customFormat="false" ht="19.95" hidden="false" customHeight="true" outlineLevel="0" collapsed="false">
      <c r="A41" s="15" t="n">
        <v>36</v>
      </c>
      <c r="B41" s="16" t="s">
        <v>76</v>
      </c>
      <c r="C41" s="17" t="s">
        <v>77</v>
      </c>
      <c r="D41" s="18" t="n">
        <v>2</v>
      </c>
      <c r="E41" s="6"/>
      <c r="F41" s="6"/>
      <c r="G41" s="6"/>
      <c r="H41" s="6"/>
      <c r="I41" s="6"/>
      <c r="J41" s="6"/>
      <c r="K41" s="6"/>
    </row>
    <row r="42" customFormat="false" ht="32.4" hidden="false" customHeight="true" outlineLevel="0" collapsed="false">
      <c r="A42" s="15" t="n">
        <v>37</v>
      </c>
      <c r="B42" s="16" t="s">
        <v>78</v>
      </c>
      <c r="C42" s="17" t="s">
        <v>79</v>
      </c>
      <c r="D42" s="18" t="n">
        <v>2</v>
      </c>
      <c r="E42" s="6"/>
      <c r="F42" s="6"/>
      <c r="G42" s="6"/>
      <c r="H42" s="6"/>
      <c r="I42" s="6"/>
      <c r="J42" s="6"/>
      <c r="K42" s="6"/>
    </row>
    <row r="43" customFormat="false" ht="26.4" hidden="false" customHeight="true" outlineLevel="0" collapsed="false">
      <c r="A43" s="15" t="n">
        <v>38</v>
      </c>
      <c r="B43" s="16" t="s">
        <v>80</v>
      </c>
      <c r="C43" s="17" t="s">
        <v>81</v>
      </c>
      <c r="D43" s="18" t="n">
        <v>2</v>
      </c>
      <c r="E43" s="6"/>
      <c r="F43" s="6"/>
      <c r="G43" s="6"/>
      <c r="H43" s="6"/>
      <c r="I43" s="6"/>
      <c r="J43" s="6"/>
      <c r="K43" s="6"/>
    </row>
    <row r="44" customFormat="false" ht="19.95" hidden="false" customHeight="true" outlineLevel="0" collapsed="false">
      <c r="A44" s="15" t="n">
        <v>39</v>
      </c>
      <c r="B44" s="16" t="s">
        <v>82</v>
      </c>
      <c r="C44" s="17" t="s">
        <v>83</v>
      </c>
      <c r="D44" s="18" t="n">
        <v>2</v>
      </c>
      <c r="E44" s="6"/>
      <c r="F44" s="6"/>
      <c r="G44" s="6"/>
      <c r="H44" s="6"/>
      <c r="I44" s="6"/>
      <c r="J44" s="6"/>
      <c r="K44" s="6"/>
    </row>
    <row r="45" customFormat="false" ht="19.95" hidden="false" customHeight="true" outlineLevel="0" collapsed="false">
      <c r="A45" s="15" t="n">
        <v>40</v>
      </c>
      <c r="B45" s="16" t="s">
        <v>84</v>
      </c>
      <c r="C45" s="17" t="s">
        <v>85</v>
      </c>
      <c r="D45" s="18" t="n">
        <v>2</v>
      </c>
      <c r="E45" s="6"/>
      <c r="F45" s="6"/>
      <c r="G45" s="6"/>
      <c r="H45" s="6"/>
      <c r="I45" s="6"/>
      <c r="J45" s="6"/>
      <c r="K45" s="6"/>
    </row>
    <row r="46" customFormat="false" ht="19.95" hidden="false" customHeight="true" outlineLevel="0" collapsed="false">
      <c r="A46" s="15" t="n">
        <v>41</v>
      </c>
      <c r="B46" s="16" t="s">
        <v>86</v>
      </c>
      <c r="C46" s="17" t="s">
        <v>87</v>
      </c>
      <c r="D46" s="18" t="n">
        <v>2</v>
      </c>
      <c r="E46" s="6"/>
      <c r="F46" s="6"/>
      <c r="G46" s="6"/>
      <c r="H46" s="6"/>
      <c r="I46" s="6"/>
      <c r="J46" s="6"/>
      <c r="K46" s="6"/>
    </row>
    <row r="47" customFormat="false" ht="19.95" hidden="false" customHeight="true" outlineLevel="0" collapsed="false">
      <c r="A47" s="15" t="n">
        <v>42</v>
      </c>
      <c r="B47" s="16" t="s">
        <v>88</v>
      </c>
      <c r="C47" s="17" t="s">
        <v>89</v>
      </c>
      <c r="D47" s="18" t="n">
        <v>2</v>
      </c>
      <c r="E47" s="6"/>
      <c r="F47" s="6"/>
      <c r="G47" s="6"/>
      <c r="H47" s="6"/>
      <c r="I47" s="6"/>
      <c r="J47" s="6"/>
      <c r="K47" s="6"/>
    </row>
    <row r="48" customFormat="false" ht="22.8" hidden="false" customHeight="true" outlineLevel="0" collapsed="false">
      <c r="A48" s="15" t="n">
        <v>43</v>
      </c>
      <c r="B48" s="16" t="s">
        <v>90</v>
      </c>
      <c r="C48" s="17" t="s">
        <v>91</v>
      </c>
      <c r="D48" s="18" t="n">
        <v>2</v>
      </c>
      <c r="E48" s="6"/>
      <c r="F48" s="6"/>
      <c r="G48" s="6"/>
      <c r="H48" s="6"/>
      <c r="I48" s="6"/>
      <c r="J48" s="6"/>
      <c r="K48" s="6"/>
    </row>
    <row r="49" customFormat="false" ht="22.2" hidden="false" customHeight="true" outlineLevel="0" collapsed="false">
      <c r="A49" s="15" t="n">
        <v>44</v>
      </c>
      <c r="B49" s="16" t="s">
        <v>92</v>
      </c>
      <c r="C49" s="17" t="s">
        <v>93</v>
      </c>
      <c r="D49" s="18" t="n">
        <v>2</v>
      </c>
      <c r="E49" s="6"/>
      <c r="F49" s="6"/>
      <c r="G49" s="6"/>
      <c r="H49" s="6"/>
      <c r="I49" s="6"/>
      <c r="J49" s="6"/>
      <c r="K49" s="6"/>
    </row>
    <row r="50" customFormat="false" ht="19.95" hidden="false" customHeight="true" outlineLevel="0" collapsed="false">
      <c r="A50" s="15" t="n">
        <v>45</v>
      </c>
      <c r="B50" s="16" t="s">
        <v>94</v>
      </c>
      <c r="C50" s="17" t="s">
        <v>95</v>
      </c>
      <c r="D50" s="18" t="n">
        <v>2</v>
      </c>
      <c r="E50" s="6"/>
      <c r="F50" s="6"/>
      <c r="G50" s="6"/>
      <c r="H50" s="6"/>
      <c r="I50" s="6"/>
      <c r="J50" s="6"/>
      <c r="K50" s="6"/>
    </row>
    <row r="51" customFormat="false" ht="19.95" hidden="false" customHeight="true" outlineLevel="0" collapsed="false">
      <c r="A51" s="15" t="n">
        <v>46</v>
      </c>
      <c r="B51" s="16" t="s">
        <v>96</v>
      </c>
      <c r="C51" s="17" t="s">
        <v>97</v>
      </c>
      <c r="D51" s="18" t="n">
        <v>2</v>
      </c>
      <c r="E51" s="6"/>
      <c r="F51" s="6"/>
      <c r="G51" s="6"/>
      <c r="H51" s="6"/>
      <c r="I51" s="6"/>
      <c r="J51" s="6"/>
      <c r="K51" s="6"/>
    </row>
    <row r="52" customFormat="false" ht="19.95" hidden="false" customHeight="true" outlineLevel="0" collapsed="false">
      <c r="A52" s="15" t="n">
        <v>47</v>
      </c>
      <c r="B52" s="16" t="s">
        <v>98</v>
      </c>
      <c r="C52" s="17" t="s">
        <v>99</v>
      </c>
      <c r="D52" s="18" t="n">
        <v>2</v>
      </c>
      <c r="E52" s="6"/>
      <c r="F52" s="6"/>
      <c r="G52" s="6"/>
      <c r="H52" s="6"/>
      <c r="I52" s="6"/>
      <c r="J52" s="6"/>
      <c r="K52" s="6"/>
    </row>
    <row r="53" customFormat="false" ht="19.95" hidden="false" customHeight="true" outlineLevel="0" collapsed="false">
      <c r="A53" s="15" t="n">
        <v>48</v>
      </c>
      <c r="B53" s="16" t="s">
        <v>100</v>
      </c>
      <c r="C53" s="17" t="s">
        <v>101</v>
      </c>
      <c r="D53" s="18" t="n">
        <v>2</v>
      </c>
      <c r="E53" s="6"/>
      <c r="F53" s="6"/>
      <c r="G53" s="6"/>
      <c r="H53" s="6"/>
      <c r="I53" s="6"/>
      <c r="J53" s="6"/>
      <c r="K53" s="6"/>
    </row>
    <row r="54" customFormat="false" ht="19.95" hidden="false" customHeight="true" outlineLevel="0" collapsed="false">
      <c r="A54" s="15" t="n">
        <v>49</v>
      </c>
      <c r="B54" s="16" t="s">
        <v>102</v>
      </c>
      <c r="C54" s="17" t="s">
        <v>103</v>
      </c>
      <c r="D54" s="18" t="n">
        <v>2</v>
      </c>
      <c r="E54" s="6"/>
      <c r="F54" s="6"/>
      <c r="G54" s="6"/>
      <c r="H54" s="6"/>
      <c r="I54" s="6"/>
      <c r="J54" s="6"/>
      <c r="K54" s="6"/>
    </row>
    <row r="55" customFormat="false" ht="19.95" hidden="false" customHeight="true" outlineLevel="0" collapsed="false">
      <c r="A55" s="15" t="n">
        <v>50</v>
      </c>
      <c r="B55" s="16" t="s">
        <v>104</v>
      </c>
      <c r="C55" s="17" t="s">
        <v>105</v>
      </c>
      <c r="D55" s="18" t="n">
        <v>2</v>
      </c>
      <c r="E55" s="6"/>
      <c r="F55" s="6"/>
      <c r="G55" s="6"/>
      <c r="H55" s="6"/>
      <c r="I55" s="6"/>
      <c r="J55" s="6"/>
      <c r="K55" s="6"/>
    </row>
    <row r="56" customFormat="false" ht="19.95" hidden="false" customHeight="true" outlineLevel="0" collapsed="false">
      <c r="A56" s="15" t="n">
        <v>51</v>
      </c>
      <c r="B56" s="16" t="s">
        <v>106</v>
      </c>
      <c r="C56" s="17" t="s">
        <v>107</v>
      </c>
      <c r="D56" s="18" t="n">
        <v>1</v>
      </c>
      <c r="E56" s="6"/>
      <c r="F56" s="6"/>
      <c r="G56" s="6"/>
      <c r="H56" s="6"/>
      <c r="I56" s="6"/>
      <c r="J56" s="6"/>
      <c r="K56" s="6"/>
    </row>
    <row r="57" customFormat="false" ht="19.95" hidden="false" customHeight="true" outlineLevel="0" collapsed="false">
      <c r="A57" s="15" t="n">
        <v>52</v>
      </c>
      <c r="B57" s="16" t="s">
        <v>108</v>
      </c>
      <c r="C57" s="17" t="s">
        <v>109</v>
      </c>
      <c r="D57" s="18" t="n">
        <v>1</v>
      </c>
      <c r="E57" s="6"/>
      <c r="F57" s="6"/>
      <c r="G57" s="6"/>
      <c r="H57" s="6"/>
      <c r="I57" s="6"/>
      <c r="J57" s="6"/>
      <c r="K57" s="6"/>
    </row>
    <row r="58" customFormat="false" ht="19.95" hidden="false" customHeight="true" outlineLevel="0" collapsed="false">
      <c r="A58" s="15" t="n">
        <v>53</v>
      </c>
      <c r="B58" s="16" t="s">
        <v>110</v>
      </c>
      <c r="C58" s="17" t="s">
        <v>111</v>
      </c>
      <c r="D58" s="18" t="n">
        <v>1</v>
      </c>
      <c r="E58" s="6"/>
      <c r="F58" s="6"/>
      <c r="G58" s="6"/>
      <c r="H58" s="6"/>
      <c r="I58" s="6"/>
      <c r="J58" s="6"/>
      <c r="K58" s="6"/>
    </row>
    <row r="59" customFormat="false" ht="19.95" hidden="false" customHeight="true" outlineLevel="0" collapsed="false">
      <c r="A59" s="15" t="n">
        <v>54</v>
      </c>
      <c r="B59" s="16" t="s">
        <v>112</v>
      </c>
      <c r="C59" s="17" t="s">
        <v>113</v>
      </c>
      <c r="D59" s="18" t="n">
        <v>1</v>
      </c>
      <c r="E59" s="6"/>
      <c r="F59" s="6"/>
      <c r="G59" s="6"/>
      <c r="H59" s="6"/>
      <c r="I59" s="6"/>
      <c r="J59" s="6"/>
      <c r="K59" s="6"/>
    </row>
    <row r="60" customFormat="false" ht="19.95" hidden="false" customHeight="true" outlineLevel="0" collapsed="false">
      <c r="A60" s="15" t="n">
        <v>55</v>
      </c>
      <c r="B60" s="16" t="s">
        <v>114</v>
      </c>
      <c r="C60" s="17" t="s">
        <v>115</v>
      </c>
      <c r="D60" s="18" t="n">
        <v>1</v>
      </c>
      <c r="E60" s="6"/>
      <c r="F60" s="6"/>
      <c r="G60" s="6"/>
      <c r="H60" s="6"/>
      <c r="I60" s="6"/>
      <c r="J60" s="6"/>
      <c r="K60" s="6"/>
    </row>
    <row r="61" customFormat="false" ht="19.95" hidden="false" customHeight="true" outlineLevel="0" collapsed="false">
      <c r="A61" s="15" t="n">
        <v>56</v>
      </c>
      <c r="B61" s="16" t="s">
        <v>116</v>
      </c>
      <c r="C61" s="17" t="s">
        <v>117</v>
      </c>
      <c r="D61" s="18" t="n">
        <v>1</v>
      </c>
      <c r="E61" s="6"/>
      <c r="F61" s="6"/>
      <c r="G61" s="6"/>
      <c r="H61" s="6"/>
      <c r="I61" s="6"/>
      <c r="J61" s="6"/>
      <c r="K61" s="6"/>
    </row>
    <row r="62" customFormat="false" ht="19.95" hidden="false" customHeight="true" outlineLevel="0" collapsed="false">
      <c r="A62" s="15" t="n">
        <v>57</v>
      </c>
      <c r="B62" s="16" t="s">
        <v>118</v>
      </c>
      <c r="C62" s="17" t="s">
        <v>119</v>
      </c>
      <c r="D62" s="18" t="n">
        <v>1</v>
      </c>
      <c r="E62" s="6"/>
      <c r="F62" s="6"/>
      <c r="G62" s="6"/>
      <c r="H62" s="6"/>
      <c r="I62" s="6"/>
      <c r="J62" s="6"/>
      <c r="K62" s="6"/>
    </row>
    <row r="63" customFormat="false" ht="19.95" hidden="false" customHeight="true" outlineLevel="0" collapsed="false">
      <c r="A63" s="15" t="n">
        <v>58</v>
      </c>
      <c r="B63" s="16" t="s">
        <v>120</v>
      </c>
      <c r="C63" s="17" t="s">
        <v>119</v>
      </c>
      <c r="D63" s="18" t="n">
        <v>1</v>
      </c>
      <c r="E63" s="6"/>
      <c r="F63" s="6"/>
      <c r="G63" s="6"/>
      <c r="H63" s="6"/>
      <c r="I63" s="6"/>
      <c r="J63" s="6"/>
      <c r="K63" s="6"/>
    </row>
    <row r="64" customFormat="false" ht="19.95" hidden="false" customHeight="true" outlineLevel="0" collapsed="false">
      <c r="A64" s="15" t="n">
        <v>59</v>
      </c>
      <c r="B64" s="16" t="s">
        <v>121</v>
      </c>
      <c r="C64" s="31" t="s">
        <v>122</v>
      </c>
      <c r="D64" s="18" t="n">
        <v>2</v>
      </c>
      <c r="E64" s="6"/>
      <c r="F64" s="6"/>
      <c r="G64" s="6"/>
      <c r="H64" s="6"/>
      <c r="I64" s="6"/>
      <c r="J64" s="6"/>
      <c r="K64" s="6"/>
    </row>
    <row r="65" customFormat="false" ht="19.95" hidden="false" customHeight="true" outlineLevel="0" collapsed="false">
      <c r="A65" s="15" t="n">
        <v>60</v>
      </c>
      <c r="B65" s="16" t="s">
        <v>123</v>
      </c>
      <c r="C65" s="17" t="s">
        <v>124</v>
      </c>
      <c r="D65" s="18" t="n">
        <v>2</v>
      </c>
      <c r="E65" s="6"/>
      <c r="F65" s="6"/>
      <c r="G65" s="6"/>
      <c r="H65" s="6"/>
      <c r="I65" s="6"/>
      <c r="J65" s="6"/>
      <c r="K65" s="6"/>
    </row>
    <row r="66" customFormat="false" ht="19.95" hidden="false" customHeight="true" outlineLevel="0" collapsed="false">
      <c r="A66" s="15" t="n">
        <v>61</v>
      </c>
      <c r="B66" s="16" t="s">
        <v>125</v>
      </c>
      <c r="C66" s="17" t="s">
        <v>126</v>
      </c>
      <c r="D66" s="18" t="n">
        <v>2</v>
      </c>
      <c r="E66" s="6"/>
      <c r="F66" s="6"/>
      <c r="G66" s="6"/>
      <c r="H66" s="6"/>
      <c r="I66" s="6"/>
      <c r="J66" s="6"/>
      <c r="K66" s="6"/>
    </row>
    <row r="67" customFormat="false" ht="19.95" hidden="false" customHeight="true" outlineLevel="0" collapsed="false">
      <c r="A67" s="15" t="n">
        <v>62</v>
      </c>
      <c r="B67" s="16" t="s">
        <v>127</v>
      </c>
      <c r="C67" s="17" t="s">
        <v>128</v>
      </c>
      <c r="D67" s="18" t="n">
        <v>2</v>
      </c>
      <c r="E67" s="6"/>
      <c r="F67" s="6"/>
      <c r="G67" s="6"/>
      <c r="H67" s="6"/>
      <c r="I67" s="6"/>
      <c r="J67" s="6"/>
      <c r="K67" s="6"/>
    </row>
    <row r="68" customFormat="false" ht="19.95" hidden="false" customHeight="true" outlineLevel="0" collapsed="false">
      <c r="A68" s="15" t="n">
        <v>63</v>
      </c>
      <c r="B68" s="16" t="s">
        <v>129</v>
      </c>
      <c r="C68" s="17" t="s">
        <v>130</v>
      </c>
      <c r="D68" s="18" t="n">
        <v>2</v>
      </c>
      <c r="E68" s="6"/>
      <c r="F68" s="6"/>
      <c r="G68" s="6"/>
      <c r="H68" s="6"/>
      <c r="I68" s="6"/>
      <c r="J68" s="6"/>
      <c r="K68" s="6"/>
    </row>
    <row r="69" customFormat="false" ht="19.95" hidden="false" customHeight="true" outlineLevel="0" collapsed="false">
      <c r="A69" s="15" t="n">
        <v>64</v>
      </c>
      <c r="B69" s="16" t="s">
        <v>131</v>
      </c>
      <c r="C69" s="17" t="s">
        <v>132</v>
      </c>
      <c r="D69" s="18" t="n">
        <v>2</v>
      </c>
      <c r="E69" s="6"/>
      <c r="F69" s="6"/>
      <c r="G69" s="6"/>
      <c r="H69" s="6"/>
      <c r="I69" s="6"/>
      <c r="J69" s="6"/>
      <c r="K69" s="6"/>
    </row>
    <row r="70" customFormat="false" ht="19.95" hidden="false" customHeight="true" outlineLevel="0" collapsed="false">
      <c r="A70" s="15" t="n">
        <v>65</v>
      </c>
      <c r="B70" s="16" t="s">
        <v>133</v>
      </c>
      <c r="C70" s="17" t="s">
        <v>134</v>
      </c>
      <c r="D70" s="18" t="n">
        <v>2</v>
      </c>
      <c r="E70" s="6"/>
      <c r="F70" s="6"/>
      <c r="G70" s="6"/>
      <c r="H70" s="6"/>
      <c r="I70" s="6"/>
      <c r="J70" s="6"/>
      <c r="K70" s="6"/>
    </row>
    <row r="71" customFormat="false" ht="19.95" hidden="false" customHeight="true" outlineLevel="0" collapsed="false">
      <c r="A71" s="15" t="n">
        <v>66</v>
      </c>
      <c r="B71" s="16" t="s">
        <v>135</v>
      </c>
      <c r="C71" s="17" t="s">
        <v>136</v>
      </c>
      <c r="D71" s="18" t="n">
        <v>2</v>
      </c>
      <c r="E71" s="6"/>
      <c r="F71" s="6"/>
      <c r="G71" s="6"/>
      <c r="H71" s="6"/>
      <c r="I71" s="6"/>
      <c r="J71" s="6"/>
      <c r="K71" s="6"/>
    </row>
    <row r="72" customFormat="false" ht="19.95" hidden="false" customHeight="true" outlineLevel="0" collapsed="false">
      <c r="A72" s="15" t="n">
        <v>67</v>
      </c>
      <c r="B72" s="16" t="s">
        <v>137</v>
      </c>
      <c r="C72" s="17" t="s">
        <v>138</v>
      </c>
      <c r="D72" s="18" t="n">
        <v>2</v>
      </c>
      <c r="E72" s="6"/>
      <c r="F72" s="6"/>
      <c r="G72" s="6"/>
      <c r="H72" s="6"/>
      <c r="I72" s="6"/>
      <c r="J72" s="6"/>
      <c r="K72" s="6"/>
    </row>
    <row r="73" customFormat="false" ht="19.95" hidden="false" customHeight="true" outlineLevel="0" collapsed="false">
      <c r="A73" s="15" t="n">
        <v>68</v>
      </c>
      <c r="B73" s="16" t="s">
        <v>139</v>
      </c>
      <c r="C73" s="29" t="s">
        <v>140</v>
      </c>
      <c r="D73" s="18" t="n">
        <v>2</v>
      </c>
      <c r="E73" s="6"/>
      <c r="F73" s="6"/>
      <c r="G73" s="6"/>
      <c r="H73" s="6"/>
      <c r="I73" s="6"/>
      <c r="J73" s="6"/>
      <c r="K73" s="6"/>
    </row>
    <row r="74" customFormat="false" ht="19.95" hidden="false" customHeight="true" outlineLevel="0" collapsed="false">
      <c r="A74" s="15" t="n">
        <v>69</v>
      </c>
      <c r="B74" s="16" t="s">
        <v>141</v>
      </c>
      <c r="C74" s="17" t="s">
        <v>142</v>
      </c>
      <c r="D74" s="18" t="n">
        <v>2</v>
      </c>
      <c r="E74" s="6"/>
      <c r="F74" s="6"/>
      <c r="G74" s="6"/>
      <c r="H74" s="6"/>
      <c r="I74" s="6"/>
      <c r="J74" s="6"/>
      <c r="K74" s="6"/>
    </row>
    <row r="75" customFormat="false" ht="19.95" hidden="false" customHeight="true" outlineLevel="0" collapsed="false">
      <c r="A75" s="27" t="s">
        <v>143</v>
      </c>
      <c r="B75" s="28"/>
      <c r="C75" s="29"/>
      <c r="D75" s="30"/>
      <c r="E75" s="6"/>
      <c r="F75" s="6"/>
      <c r="G75" s="6"/>
      <c r="H75" s="6"/>
      <c r="I75" s="6"/>
      <c r="J75" s="6"/>
      <c r="K75" s="6"/>
    </row>
    <row r="76" customFormat="false" ht="42.6" hidden="false" customHeight="true" outlineLevel="0" collapsed="false">
      <c r="A76" s="15" t="n">
        <v>70</v>
      </c>
      <c r="B76" s="16" t="s">
        <v>144</v>
      </c>
      <c r="C76" s="17" t="s">
        <v>145</v>
      </c>
      <c r="D76" s="18" t="n">
        <v>2</v>
      </c>
      <c r="E76" s="6"/>
      <c r="F76" s="6"/>
      <c r="G76" s="6"/>
      <c r="H76" s="6"/>
      <c r="I76" s="6"/>
      <c r="J76" s="6"/>
      <c r="K76" s="6"/>
    </row>
    <row r="77" customFormat="false" ht="21" hidden="false" customHeight="true" outlineLevel="0" collapsed="false">
      <c r="A77" s="15" t="n">
        <v>71</v>
      </c>
      <c r="B77" s="16" t="s">
        <v>146</v>
      </c>
      <c r="C77" s="17" t="s">
        <v>147</v>
      </c>
      <c r="D77" s="18" t="n">
        <v>2</v>
      </c>
      <c r="E77" s="6"/>
      <c r="F77" s="6"/>
      <c r="G77" s="6"/>
      <c r="H77" s="6"/>
      <c r="I77" s="6"/>
      <c r="J77" s="6"/>
      <c r="K77" s="6"/>
    </row>
    <row r="78" customFormat="false" ht="23.4" hidden="false" customHeight="true" outlineLevel="0" collapsed="false">
      <c r="A78" s="15" t="n">
        <v>72</v>
      </c>
      <c r="B78" s="16" t="s">
        <v>148</v>
      </c>
      <c r="C78" s="29" t="s">
        <v>149</v>
      </c>
      <c r="D78" s="18" t="n">
        <v>2</v>
      </c>
      <c r="E78" s="6"/>
      <c r="F78" s="6"/>
      <c r="G78" s="6"/>
      <c r="H78" s="6"/>
      <c r="I78" s="6"/>
      <c r="J78" s="6"/>
      <c r="K78" s="6"/>
    </row>
    <row r="79" customFormat="false" ht="26.4" hidden="false" customHeight="true" outlineLevel="0" collapsed="false">
      <c r="A79" s="19" t="n">
        <v>73</v>
      </c>
      <c r="B79" s="20"/>
      <c r="C79" s="21" t="s">
        <v>150</v>
      </c>
      <c r="D79" s="22" t="n">
        <v>2</v>
      </c>
      <c r="E79" s="6"/>
      <c r="F79" s="6"/>
      <c r="G79" s="6"/>
      <c r="H79" s="6"/>
      <c r="I79" s="6"/>
      <c r="J79" s="6"/>
      <c r="K79" s="6"/>
    </row>
    <row r="80" s="33" customFormat="true" ht="19.95" hidden="false" customHeight="true" outlineLevel="0" collapsed="false">
      <c r="A80" s="7" t="s">
        <v>151</v>
      </c>
      <c r="B80" s="23"/>
      <c r="C80" s="24"/>
      <c r="D80" s="25"/>
      <c r="E80" s="32"/>
      <c r="F80" s="32"/>
      <c r="G80" s="32"/>
      <c r="H80" s="32"/>
      <c r="I80" s="32"/>
      <c r="J80" s="32"/>
      <c r="K80" s="32"/>
    </row>
    <row r="81" customFormat="false" ht="22.8" hidden="false" customHeight="true" outlineLevel="0" collapsed="false">
      <c r="A81" s="11" t="n">
        <v>74</v>
      </c>
      <c r="B81" s="12" t="s">
        <v>152</v>
      </c>
      <c r="C81" s="13" t="s">
        <v>153</v>
      </c>
      <c r="D81" s="14" t="n">
        <v>6</v>
      </c>
      <c r="E81" s="6"/>
      <c r="F81" s="6"/>
      <c r="G81" s="6"/>
      <c r="H81" s="6"/>
      <c r="I81" s="6"/>
      <c r="J81" s="6"/>
      <c r="K81" s="6"/>
    </row>
    <row r="82" customFormat="false" ht="24" hidden="false" customHeight="true" outlineLevel="0" collapsed="false">
      <c r="A82" s="19" t="n">
        <v>75</v>
      </c>
      <c r="B82" s="20" t="s">
        <v>154</v>
      </c>
      <c r="C82" s="17" t="s">
        <v>155</v>
      </c>
      <c r="D82" s="18" t="n">
        <v>2</v>
      </c>
      <c r="E82" s="6"/>
      <c r="F82" s="6"/>
      <c r="G82" s="6"/>
      <c r="H82" s="6"/>
      <c r="I82" s="6"/>
      <c r="J82" s="6"/>
      <c r="K82" s="6"/>
    </row>
    <row r="83" customFormat="false" ht="19.95" hidden="false" customHeight="true" outlineLevel="0" collapsed="false">
      <c r="A83" s="34"/>
      <c r="B83" s="35"/>
      <c r="C83" s="36" t="s">
        <v>156</v>
      </c>
      <c r="D83" s="37" t="n">
        <f aca="false">SUM(D5:D82)</f>
        <v>144</v>
      </c>
      <c r="E83" s="6"/>
      <c r="F83" s="6"/>
      <c r="G83" s="6"/>
      <c r="H83" s="6"/>
      <c r="I83" s="6"/>
      <c r="J83" s="6"/>
      <c r="K83" s="6"/>
    </row>
    <row r="84" customFormat="false" ht="11.25" hidden="false" customHeight="true" outlineLevel="0" collapsed="false">
      <c r="A84" s="6"/>
      <c r="B84" s="38"/>
      <c r="C84" s="6"/>
      <c r="D84" s="39"/>
      <c r="E84" s="6"/>
      <c r="F84" s="6"/>
      <c r="G84" s="6"/>
      <c r="H84" s="6"/>
      <c r="I84" s="6"/>
      <c r="J84" s="6"/>
      <c r="K84" s="6"/>
    </row>
    <row r="85" customFormat="false" ht="11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1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1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1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1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1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1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1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1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1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1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1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1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1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1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1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1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1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1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1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1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1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1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1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1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1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1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1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1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1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1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1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1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1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1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1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1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1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1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1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1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1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1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1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1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1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1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1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1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1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1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1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1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1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1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1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1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1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1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1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1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1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1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1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1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1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1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1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1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1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1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1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1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1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1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1.2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1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1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1.2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1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1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1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1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1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1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1.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1.2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1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1.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1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1.2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1.2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1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1.2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1.2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1.2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1.2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1.2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1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1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1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1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1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1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1.2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1.2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1.2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1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1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1.2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1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1.2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1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1.2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1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1.2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1.2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1.2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1.2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1.2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1.2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1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1.2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1.2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1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1.2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1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1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1.2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1.2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1.2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1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1.2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1.2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1.2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1.2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1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1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1.2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1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1.2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1.2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1.2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1.2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1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1.2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1.2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1.2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1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1.2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1.2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1.2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1.2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1.2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1.2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1.2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1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1.2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1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1.2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1.2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1.2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1.2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1.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1.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1.2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1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1.2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1.2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1.2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1.2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1.2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1.2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1.2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1.2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1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1.2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1.2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1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1.2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1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1.2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1.2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1.2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1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1.2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1.2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1.2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1.2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1.2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1.2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1.2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1.2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1.2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1.2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1.2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1.2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1.2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1.2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1.2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1.2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1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1.2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1.2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1.2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1.2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1.2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1.2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1.2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1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1.2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1.2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1.2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1.2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1.2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1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1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1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1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1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1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1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1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1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1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1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1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1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1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1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1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1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1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1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1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1.2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1.2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1.2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1.2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1.2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1.2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1.2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1.2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1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1.2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1.2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1.2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1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1.2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1.2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11.2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1.2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11.2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11.2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1.2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1.2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1.2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11.2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1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1.2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11.2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11.2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11.2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1.2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1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11.2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11.2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11.2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11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1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11.2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11.2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11.2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1.2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11.2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1.2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11.2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11.2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11.2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11.2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11.2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1.2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1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11.2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11.2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1.2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11.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11.2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11.2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11.2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11.2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11.2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1.2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1.2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1.2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1.2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11.2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1.2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11.2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11.2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11.2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11.2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customFormat="false" ht="11.2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11.2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customFormat="false" ht="11.2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11.2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11.2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11.2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customFormat="false" ht="11.2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11.2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11.2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customFormat="false" ht="11.2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customFormat="false" ht="11.2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11.2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customFormat="false" ht="11.2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customFormat="false" ht="11.2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11.2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customFormat="false" ht="11.2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11.2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customFormat="false" ht="11.2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customFormat="false" ht="11.2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11.2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customFormat="false" ht="11.2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11.2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11.2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customFormat="false" ht="11.2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1.2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11.2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11.2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11.2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11.2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11.2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11.2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11.2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1.2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11.2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11.2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1.2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11.2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11.2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11.2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11.2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11.2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1.2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11.2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11.2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1.2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1.2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1.2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1.2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11.2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1.2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11.2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1.2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1.2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1.2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11.2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11.2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11.2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1.2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11.2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1.2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11.2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11.2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1.2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11.2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1.2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1.2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1.2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1.2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1.2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1.2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1.2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11.2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1.2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11.2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11.2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11.2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11.2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11.2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11.2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11.2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11.2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11.2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11.2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1.2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11.2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11.2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11.2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11.2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11.2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11.2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11.2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11.2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1.2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1.2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11.2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11.2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11.2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1.2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11.2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11.2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1.2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1.2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1.2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1.2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11.2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11.2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1.2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customFormat="false" ht="11.2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customFormat="false" ht="11.2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</row>
    <row r="502" customFormat="false" ht="11.2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</row>
    <row r="503" customFormat="false" ht="11.2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</row>
    <row r="504" customFormat="false" ht="11.2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</row>
    <row r="505" customFormat="false" ht="11.2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</row>
    <row r="506" customFormat="false" ht="11.2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</row>
    <row r="507" customFormat="false" ht="11.2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</row>
    <row r="508" customFormat="false" ht="11.2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</row>
    <row r="509" customFormat="false" ht="11.2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</row>
    <row r="510" customFormat="false" ht="11.2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</row>
    <row r="511" customFormat="false" ht="11.2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</row>
    <row r="512" customFormat="false" ht="11.2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customFormat="false" ht="11.2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</row>
    <row r="514" customFormat="false" ht="11.2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</row>
    <row r="515" customFormat="false" ht="11.2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</row>
    <row r="516" customFormat="false" ht="11.2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</row>
    <row r="517" customFormat="false" ht="11.2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</row>
    <row r="518" customFormat="false" ht="11.2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</row>
    <row r="519" customFormat="false" ht="11.2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</row>
    <row r="520" customFormat="false" ht="11.2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</row>
    <row r="521" customFormat="false" ht="11.2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</row>
    <row r="522" customFormat="false" ht="11.2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</row>
    <row r="523" customFormat="false" ht="11.2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</row>
    <row r="524" customFormat="false" ht="11.2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</row>
    <row r="525" customFormat="false" ht="11.2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</row>
    <row r="526" customFormat="false" ht="11.2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</row>
    <row r="527" customFormat="false" ht="11.2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</row>
    <row r="528" customFormat="false" ht="11.2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</row>
    <row r="529" customFormat="false" ht="11.2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</row>
    <row r="530" customFormat="false" ht="11.2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</row>
    <row r="531" customFormat="false" ht="11.2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</row>
    <row r="532" customFormat="false" ht="11.2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</row>
    <row r="533" customFormat="false" ht="11.2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</row>
    <row r="534" customFormat="false" ht="11.2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</row>
    <row r="535" customFormat="false" ht="11.2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</row>
    <row r="536" customFormat="false" ht="11.2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</row>
    <row r="537" customFormat="false" ht="11.2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</row>
    <row r="538" customFormat="false" ht="11.2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</row>
    <row r="539" customFormat="false" ht="11.2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</row>
    <row r="540" customFormat="false" ht="11.2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</row>
    <row r="541" customFormat="false" ht="11.2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</row>
    <row r="542" customFormat="false" ht="11.2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</row>
    <row r="543" customFormat="false" ht="11.2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</row>
    <row r="544" customFormat="false" ht="11.2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</row>
    <row r="545" customFormat="false" ht="11.2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</row>
    <row r="546" customFormat="false" ht="11.2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</row>
    <row r="547" customFormat="false" ht="11.2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</row>
    <row r="548" customFormat="false" ht="11.2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</row>
    <row r="549" customFormat="false" ht="11.2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</row>
    <row r="550" customFormat="false" ht="11.2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</row>
    <row r="551" customFormat="false" ht="11.2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customFormat="false" ht="11.2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</row>
    <row r="553" customFormat="false" ht="11.2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</row>
    <row r="554" customFormat="false" ht="11.2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</row>
    <row r="555" customFormat="false" ht="11.2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</row>
    <row r="556" customFormat="false" ht="11.2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</row>
    <row r="557" customFormat="false" ht="11.2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</row>
    <row r="558" customFormat="false" ht="11.2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</row>
    <row r="559" customFormat="false" ht="11.2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</row>
    <row r="560" customFormat="false" ht="11.2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</row>
    <row r="561" customFormat="false" ht="11.2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</row>
    <row r="562" customFormat="false" ht="11.2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</row>
    <row r="563" customFormat="false" ht="11.2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</row>
    <row r="564" customFormat="false" ht="11.2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</row>
    <row r="565" customFormat="false" ht="11.2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</row>
    <row r="566" customFormat="false" ht="11.2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</row>
    <row r="567" customFormat="false" ht="11.2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</row>
    <row r="568" customFormat="false" ht="11.2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</row>
    <row r="569" customFormat="false" ht="11.2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</row>
    <row r="570" customFormat="false" ht="11.2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</row>
    <row r="571" customFormat="false" ht="11.2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</row>
    <row r="572" customFormat="false" ht="11.2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</row>
    <row r="573" customFormat="false" ht="11.2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</row>
    <row r="574" customFormat="false" ht="11.2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</row>
    <row r="575" customFormat="false" ht="11.2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</row>
    <row r="576" customFormat="false" ht="11.2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</row>
    <row r="577" customFormat="false" ht="11.2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</row>
    <row r="578" customFormat="false" ht="11.2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</row>
    <row r="579" customFormat="false" ht="11.2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</row>
    <row r="580" customFormat="false" ht="11.2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</row>
    <row r="581" customFormat="false" ht="11.2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</row>
    <row r="582" customFormat="false" ht="11.2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</row>
    <row r="583" customFormat="false" ht="11.2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</row>
    <row r="584" customFormat="false" ht="11.2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</row>
    <row r="585" customFormat="false" ht="11.2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</row>
    <row r="586" customFormat="false" ht="11.2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</row>
    <row r="587" customFormat="false" ht="11.2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</row>
    <row r="588" customFormat="false" ht="11.2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</row>
    <row r="589" customFormat="false" ht="11.2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</row>
    <row r="590" customFormat="false" ht="11.2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customFormat="false" ht="11.2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</row>
    <row r="592" customFormat="false" ht="11.2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</row>
    <row r="593" customFormat="false" ht="11.2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</row>
    <row r="594" customFormat="false" ht="11.2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</row>
    <row r="595" customFormat="false" ht="11.2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</row>
    <row r="596" customFormat="false" ht="11.2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</row>
    <row r="597" customFormat="false" ht="11.2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</row>
    <row r="598" customFormat="false" ht="11.2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</row>
    <row r="599" customFormat="false" ht="11.2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</row>
    <row r="600" customFormat="false" ht="11.2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</row>
    <row r="601" customFormat="false" ht="11.2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</row>
    <row r="602" customFormat="false" ht="11.2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</row>
    <row r="603" customFormat="false" ht="11.2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</row>
    <row r="604" customFormat="false" ht="11.2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</row>
    <row r="605" customFormat="false" ht="11.2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</row>
    <row r="606" customFormat="false" ht="11.2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</row>
    <row r="607" customFormat="false" ht="11.2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</row>
    <row r="608" customFormat="false" ht="11.2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</row>
    <row r="609" customFormat="false" ht="11.2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</row>
    <row r="610" customFormat="false" ht="11.2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</row>
    <row r="611" customFormat="false" ht="11.2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</row>
    <row r="612" customFormat="false" ht="11.2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</row>
    <row r="613" customFormat="false" ht="11.2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</row>
    <row r="614" customFormat="false" ht="11.2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</row>
    <row r="615" customFormat="false" ht="11.2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</row>
    <row r="616" customFormat="false" ht="11.2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</row>
    <row r="617" customFormat="false" ht="11.2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</row>
    <row r="618" customFormat="false" ht="11.2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</row>
    <row r="619" customFormat="false" ht="11.2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</row>
    <row r="620" customFormat="false" ht="11.2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</row>
    <row r="621" customFormat="false" ht="11.2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</row>
    <row r="622" customFormat="false" ht="11.2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</row>
    <row r="623" customFormat="false" ht="11.2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</row>
    <row r="624" customFormat="false" ht="11.2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</row>
    <row r="625" customFormat="false" ht="11.2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</row>
    <row r="626" customFormat="false" ht="11.2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</row>
    <row r="627" customFormat="false" ht="11.2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</row>
    <row r="628" customFormat="false" ht="11.2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</row>
    <row r="629" customFormat="false" ht="11.2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</row>
    <row r="630" customFormat="false" ht="11.2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</row>
    <row r="631" customFormat="false" ht="11.2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</row>
    <row r="632" customFormat="false" ht="11.2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</row>
    <row r="633" customFormat="false" ht="11.2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</row>
    <row r="634" customFormat="false" ht="11.2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</row>
    <row r="635" customFormat="false" ht="11.2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</row>
    <row r="636" customFormat="false" ht="11.2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</row>
    <row r="637" customFormat="false" ht="11.2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</row>
    <row r="638" customFormat="false" ht="11.2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</row>
    <row r="639" customFormat="false" ht="11.2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</row>
    <row r="640" customFormat="false" ht="11.2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</row>
    <row r="641" customFormat="false" ht="11.2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</row>
    <row r="642" customFormat="false" ht="11.2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</row>
    <row r="643" customFormat="false" ht="11.2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</row>
    <row r="644" customFormat="false" ht="11.2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</row>
    <row r="645" customFormat="false" ht="11.2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</row>
    <row r="646" customFormat="false" ht="11.2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</row>
    <row r="647" customFormat="false" ht="11.2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</row>
    <row r="648" customFormat="false" ht="11.2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</row>
    <row r="649" customFormat="false" ht="11.2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</row>
    <row r="650" customFormat="false" ht="11.2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</row>
    <row r="651" customFormat="false" ht="11.2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</row>
    <row r="652" customFormat="false" ht="11.2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</row>
    <row r="653" customFormat="false" ht="11.2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</row>
    <row r="654" customFormat="false" ht="11.2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</row>
    <row r="655" customFormat="false" ht="11.2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</row>
    <row r="656" customFormat="false" ht="11.2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</row>
    <row r="657" customFormat="false" ht="11.2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</row>
    <row r="658" customFormat="false" ht="11.2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</row>
    <row r="659" customFormat="false" ht="11.2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</row>
    <row r="660" customFormat="false" ht="11.2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</row>
    <row r="661" customFormat="false" ht="11.2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</row>
    <row r="662" customFormat="false" ht="11.2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</row>
    <row r="663" customFormat="false" ht="11.2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</row>
    <row r="664" customFormat="false" ht="11.2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</row>
    <row r="665" customFormat="false" ht="11.2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</row>
    <row r="666" customFormat="false" ht="11.2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</row>
    <row r="667" customFormat="false" ht="11.2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</row>
    <row r="668" customFormat="false" ht="11.2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</row>
    <row r="669" customFormat="false" ht="11.2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</row>
    <row r="670" customFormat="false" ht="11.2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</row>
    <row r="671" customFormat="false" ht="11.2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</row>
    <row r="672" customFormat="false" ht="11.2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</row>
    <row r="673" customFormat="false" ht="11.2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</row>
    <row r="674" customFormat="false" ht="11.2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</row>
    <row r="675" customFormat="false" ht="11.2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</row>
    <row r="676" customFormat="false" ht="11.2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</row>
    <row r="677" customFormat="false" ht="11.2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</row>
    <row r="678" customFormat="false" ht="11.2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</row>
    <row r="679" customFormat="false" ht="11.2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</row>
    <row r="680" customFormat="false" ht="11.2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</row>
    <row r="681" customFormat="false" ht="11.2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</row>
    <row r="682" customFormat="false" ht="11.2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</row>
    <row r="683" customFormat="false" ht="11.2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</row>
    <row r="684" customFormat="false" ht="11.2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</row>
    <row r="685" customFormat="false" ht="11.2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</row>
    <row r="686" customFormat="false" ht="11.2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</row>
    <row r="687" customFormat="false" ht="11.2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</row>
    <row r="688" customFormat="false" ht="11.2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</row>
    <row r="689" customFormat="false" ht="11.2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</row>
    <row r="690" customFormat="false" ht="11.2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</row>
    <row r="691" customFormat="false" ht="11.2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</row>
    <row r="692" customFormat="false" ht="11.2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</row>
    <row r="693" customFormat="false" ht="11.2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</row>
    <row r="694" customFormat="false" ht="11.2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</row>
    <row r="695" customFormat="false" ht="11.2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</row>
    <row r="696" customFormat="false" ht="11.2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</row>
    <row r="697" customFormat="false" ht="11.2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</row>
    <row r="698" customFormat="false" ht="11.2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</row>
    <row r="699" customFormat="false" ht="11.2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</row>
    <row r="700" customFormat="false" ht="11.2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</row>
    <row r="701" customFormat="false" ht="11.2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</row>
    <row r="702" customFormat="false" ht="11.2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</row>
    <row r="703" customFormat="false" ht="11.2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</row>
    <row r="704" customFormat="false" ht="11.2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</row>
    <row r="705" customFormat="false" ht="11.2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</row>
    <row r="706" customFormat="false" ht="11.2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</row>
    <row r="707" customFormat="false" ht="11.2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</row>
    <row r="708" customFormat="false" ht="11.2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</row>
    <row r="709" customFormat="false" ht="11.2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</row>
    <row r="710" customFormat="false" ht="11.2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</row>
    <row r="711" customFormat="false" ht="11.2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</row>
    <row r="712" customFormat="false" ht="11.2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</row>
    <row r="713" customFormat="false" ht="11.2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</row>
    <row r="714" customFormat="false" ht="11.2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</row>
    <row r="715" customFormat="false" ht="11.2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</row>
    <row r="716" customFormat="false" ht="11.2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</row>
    <row r="717" customFormat="false" ht="11.2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</row>
    <row r="718" customFormat="false" ht="11.2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</row>
    <row r="719" customFormat="false" ht="11.2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</row>
    <row r="720" customFormat="false" ht="11.2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</row>
    <row r="721" customFormat="false" ht="11.2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</row>
    <row r="722" customFormat="false" ht="11.2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</row>
    <row r="723" customFormat="false" ht="11.2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</row>
    <row r="724" customFormat="false" ht="11.2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</row>
    <row r="725" customFormat="false" ht="11.2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</row>
    <row r="726" customFormat="false" ht="11.2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</row>
    <row r="727" customFormat="false" ht="11.2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</row>
    <row r="728" customFormat="false" ht="11.2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</row>
    <row r="729" customFormat="false" ht="11.2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</row>
    <row r="730" customFormat="false" ht="11.2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</row>
    <row r="731" customFormat="false" ht="11.2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</row>
    <row r="732" customFormat="false" ht="11.2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</row>
    <row r="733" customFormat="false" ht="11.2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</row>
    <row r="734" customFormat="false" ht="11.2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</row>
    <row r="735" customFormat="false" ht="11.2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</row>
    <row r="736" customFormat="false" ht="11.2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</row>
    <row r="737" customFormat="false" ht="11.2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</row>
    <row r="738" customFormat="false" ht="11.2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</row>
    <row r="739" customFormat="false" ht="11.2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</row>
    <row r="740" customFormat="false" ht="11.2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</row>
    <row r="741" customFormat="false" ht="11.2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</row>
    <row r="742" customFormat="false" ht="11.2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</row>
    <row r="743" customFormat="false" ht="11.2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</row>
    <row r="744" customFormat="false" ht="11.2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</row>
    <row r="745" customFormat="false" ht="11.2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</row>
    <row r="746" customFormat="false" ht="11.2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</row>
    <row r="747" customFormat="false" ht="11.2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</row>
    <row r="748" customFormat="false" ht="11.2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</row>
    <row r="749" customFormat="false" ht="11.2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</row>
    <row r="750" customFormat="false" ht="11.2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</row>
    <row r="751" customFormat="false" ht="11.2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</row>
    <row r="752" customFormat="false" ht="11.2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</row>
    <row r="753" customFormat="false" ht="11.2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</row>
    <row r="754" customFormat="false" ht="11.2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</row>
    <row r="755" customFormat="false" ht="11.2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</row>
    <row r="756" customFormat="false" ht="11.2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</row>
    <row r="757" customFormat="false" ht="11.2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</row>
    <row r="758" customFormat="false" ht="11.2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</row>
    <row r="759" customFormat="false" ht="11.2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</row>
    <row r="760" customFormat="false" ht="11.2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</row>
    <row r="761" customFormat="false" ht="11.2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</row>
    <row r="762" customFormat="false" ht="11.2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</row>
    <row r="763" customFormat="false" ht="11.2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</row>
    <row r="764" customFormat="false" ht="11.2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</row>
    <row r="765" customFormat="false" ht="11.2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</row>
    <row r="766" customFormat="false" ht="11.2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</row>
    <row r="767" customFormat="false" ht="11.2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</row>
    <row r="768" customFormat="false" ht="11.2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</row>
    <row r="769" customFormat="false" ht="11.2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</row>
    <row r="770" customFormat="false" ht="11.2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</row>
    <row r="771" customFormat="false" ht="11.2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</row>
    <row r="772" customFormat="false" ht="11.2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</row>
    <row r="773" customFormat="false" ht="11.2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</row>
    <row r="774" customFormat="false" ht="11.2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</row>
    <row r="775" customFormat="false" ht="11.2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</row>
    <row r="776" customFormat="false" ht="11.2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</row>
    <row r="777" customFormat="false" ht="11.2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</row>
    <row r="778" customFormat="false" ht="11.2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</row>
    <row r="779" customFormat="false" ht="11.2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</row>
    <row r="780" customFormat="false" ht="11.2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</row>
    <row r="781" customFormat="false" ht="11.2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</row>
    <row r="782" customFormat="false" ht="11.2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</row>
    <row r="783" customFormat="false" ht="11.2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</row>
    <row r="784" customFormat="false" ht="11.2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</row>
    <row r="785" customFormat="false" ht="11.2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</row>
    <row r="786" customFormat="false" ht="11.2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</row>
    <row r="787" customFormat="false" ht="11.2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</row>
    <row r="788" customFormat="false" ht="11.2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</row>
    <row r="789" customFormat="false" ht="11.2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</row>
    <row r="790" customFormat="false" ht="11.2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</row>
    <row r="791" customFormat="false" ht="11.2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</row>
    <row r="792" customFormat="false" ht="11.2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</row>
    <row r="793" customFormat="false" ht="11.2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</row>
    <row r="794" customFormat="false" ht="11.2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</row>
    <row r="795" customFormat="false" ht="11.2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</row>
    <row r="796" customFormat="false" ht="11.2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</row>
    <row r="797" customFormat="false" ht="11.2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</row>
    <row r="798" customFormat="false" ht="11.2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</row>
    <row r="799" customFormat="false" ht="11.2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</row>
    <row r="800" customFormat="false" ht="11.2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</row>
    <row r="801" customFormat="false" ht="11.2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</row>
    <row r="802" customFormat="false" ht="11.2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</row>
    <row r="803" customFormat="false" ht="11.2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</row>
    <row r="804" customFormat="false" ht="11.2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</row>
    <row r="805" customFormat="false" ht="11.2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</row>
    <row r="806" customFormat="false" ht="11.2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</row>
    <row r="807" customFormat="false" ht="11.2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</row>
    <row r="808" customFormat="false" ht="11.2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</row>
    <row r="809" customFormat="false" ht="11.2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</row>
    <row r="810" customFormat="false" ht="11.2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</row>
    <row r="811" customFormat="false" ht="11.2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</row>
    <row r="812" customFormat="false" ht="11.2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</row>
    <row r="813" customFormat="false" ht="11.2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</row>
    <row r="814" customFormat="false" ht="11.2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</row>
    <row r="815" customFormat="false" ht="11.2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</row>
    <row r="816" customFormat="false" ht="11.2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</row>
    <row r="817" customFormat="false" ht="11.2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</row>
    <row r="818" customFormat="false" ht="11.2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</row>
    <row r="819" customFormat="false" ht="11.2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</row>
    <row r="820" customFormat="false" ht="11.2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</row>
    <row r="821" customFormat="false" ht="11.2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</row>
    <row r="822" customFormat="false" ht="11.2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</row>
    <row r="823" customFormat="false" ht="11.2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</row>
    <row r="824" customFormat="false" ht="11.2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</row>
    <row r="825" customFormat="false" ht="11.2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</row>
    <row r="826" customFormat="false" ht="11.2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</row>
    <row r="827" customFormat="false" ht="11.2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</row>
    <row r="828" customFormat="false" ht="11.2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</row>
    <row r="829" customFormat="false" ht="11.2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</row>
    <row r="830" customFormat="false" ht="11.2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</row>
    <row r="831" customFormat="false" ht="11.2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</row>
    <row r="832" customFormat="false" ht="11.2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</row>
    <row r="833" customFormat="false" ht="11.2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</row>
    <row r="834" customFormat="false" ht="11.2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</row>
    <row r="835" customFormat="false" ht="11.2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</row>
    <row r="836" customFormat="false" ht="11.2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</row>
    <row r="837" customFormat="false" ht="11.2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</row>
    <row r="838" customFormat="false" ht="11.2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</row>
    <row r="839" customFormat="false" ht="11.2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</row>
    <row r="840" customFormat="false" ht="11.2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</row>
    <row r="841" customFormat="false" ht="11.2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</row>
    <row r="842" customFormat="false" ht="11.2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</row>
    <row r="843" customFormat="false" ht="11.2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</row>
    <row r="844" customFormat="false" ht="11.2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</row>
    <row r="845" customFormat="false" ht="11.2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</row>
    <row r="846" customFormat="false" ht="11.2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</row>
    <row r="847" customFormat="false" ht="11.2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</row>
    <row r="848" customFormat="false" ht="11.2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</row>
    <row r="849" customFormat="false" ht="11.2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</row>
    <row r="850" customFormat="false" ht="11.2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</row>
    <row r="851" customFormat="false" ht="11.2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</row>
    <row r="852" customFormat="false" ht="11.2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</row>
    <row r="853" customFormat="false" ht="11.2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</row>
    <row r="854" customFormat="false" ht="11.2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</row>
    <row r="855" customFormat="false" ht="11.2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</row>
    <row r="856" customFormat="false" ht="11.2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</row>
    <row r="857" customFormat="false" ht="11.2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</row>
    <row r="858" customFormat="false" ht="11.2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</row>
    <row r="859" customFormat="false" ht="11.2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</row>
    <row r="860" customFormat="false" ht="11.2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</row>
    <row r="861" customFormat="false" ht="11.2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</row>
    <row r="862" customFormat="false" ht="11.2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</row>
    <row r="863" customFormat="false" ht="11.2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</row>
    <row r="864" customFormat="false" ht="11.2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</row>
    <row r="865" customFormat="false" ht="11.2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</row>
    <row r="866" customFormat="false" ht="11.2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</row>
    <row r="867" customFormat="false" ht="11.2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</row>
    <row r="868" customFormat="false" ht="11.2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</row>
    <row r="869" customFormat="false" ht="11.2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</row>
    <row r="870" customFormat="false" ht="11.2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</row>
    <row r="871" customFormat="false" ht="11.2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</row>
    <row r="872" customFormat="false" ht="11.2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</row>
    <row r="873" customFormat="false" ht="11.2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</row>
    <row r="874" customFormat="false" ht="11.2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</row>
    <row r="875" customFormat="false" ht="11.2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</row>
    <row r="876" customFormat="false" ht="11.2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</row>
    <row r="877" customFormat="false" ht="11.2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</row>
    <row r="878" customFormat="false" ht="11.2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</row>
    <row r="879" customFormat="false" ht="11.2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</row>
    <row r="880" customFormat="false" ht="11.2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</row>
    <row r="881" customFormat="false" ht="11.2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</row>
    <row r="882" customFormat="false" ht="11.2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</row>
    <row r="883" customFormat="false" ht="11.2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</row>
    <row r="884" customFormat="false" ht="11.2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</row>
    <row r="885" customFormat="false" ht="11.2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</row>
    <row r="886" customFormat="false" ht="11.2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</row>
    <row r="887" customFormat="false" ht="11.2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</row>
    <row r="888" customFormat="false" ht="11.2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</row>
    <row r="889" customFormat="false" ht="11.2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</row>
    <row r="890" customFormat="false" ht="11.2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</row>
    <row r="891" customFormat="false" ht="11.2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</row>
    <row r="892" customFormat="false" ht="11.2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</row>
    <row r="893" customFormat="false" ht="11.2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</row>
    <row r="894" customFormat="false" ht="11.2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</row>
    <row r="895" customFormat="false" ht="11.2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</row>
    <row r="896" customFormat="false" ht="11.2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</row>
    <row r="897" customFormat="false" ht="11.2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</row>
    <row r="898" customFormat="false" ht="11.2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</row>
    <row r="899" customFormat="false" ht="11.2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</row>
    <row r="900" customFormat="false" ht="11.2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</row>
    <row r="901" customFormat="false" ht="11.2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</row>
    <row r="902" customFormat="false" ht="11.2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</row>
    <row r="903" customFormat="false" ht="11.2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</row>
    <row r="904" customFormat="false" ht="11.2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</row>
    <row r="905" customFormat="false" ht="11.2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</row>
    <row r="906" customFormat="false" ht="11.2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</row>
    <row r="907" customFormat="false" ht="11.2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</row>
    <row r="908" customFormat="false" ht="11.2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</row>
    <row r="909" customFormat="false" ht="11.2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</row>
    <row r="910" customFormat="false" ht="11.2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</row>
    <row r="911" customFormat="false" ht="11.2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</row>
    <row r="912" customFormat="false" ht="11.2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</row>
    <row r="913" customFormat="false" ht="11.2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</row>
    <row r="914" customFormat="false" ht="11.2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</row>
    <row r="915" customFormat="false" ht="11.2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</row>
    <row r="916" customFormat="false" ht="11.2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</row>
    <row r="917" customFormat="false" ht="11.2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</row>
    <row r="918" customFormat="false" ht="11.2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</row>
    <row r="919" customFormat="false" ht="11.2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</row>
    <row r="920" customFormat="false" ht="11.2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</row>
    <row r="921" customFormat="false" ht="11.2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</row>
    <row r="922" customFormat="false" ht="11.2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</row>
    <row r="923" customFormat="false" ht="11.2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</row>
    <row r="924" customFormat="false" ht="11.2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</row>
    <row r="925" customFormat="false" ht="11.2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</row>
    <row r="926" customFormat="false" ht="11.2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</row>
    <row r="927" customFormat="false" ht="11.2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</row>
    <row r="928" customFormat="false" ht="11.2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</row>
    <row r="929" customFormat="false" ht="11.2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</row>
    <row r="930" customFormat="false" ht="11.2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</row>
    <row r="931" customFormat="false" ht="11.2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</row>
    <row r="932" customFormat="false" ht="11.2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</row>
    <row r="933" customFormat="false" ht="11.2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</row>
    <row r="934" customFormat="false" ht="11.2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</row>
    <row r="935" customFormat="false" ht="11.2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</row>
    <row r="936" customFormat="false" ht="11.2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</row>
    <row r="937" customFormat="false" ht="11.2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</row>
    <row r="938" customFormat="false" ht="11.2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</row>
    <row r="939" customFormat="false" ht="11.2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</row>
    <row r="940" customFormat="false" ht="11.2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</row>
    <row r="941" customFormat="false" ht="11.2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</row>
    <row r="942" customFormat="false" ht="11.2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</row>
    <row r="943" customFormat="false" ht="11.2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</row>
    <row r="944" customFormat="false" ht="11.2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</row>
    <row r="945" customFormat="false" ht="11.2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</row>
    <row r="946" customFormat="false" ht="11.2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</row>
    <row r="947" customFormat="false" ht="11.2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</row>
    <row r="948" customFormat="false" ht="11.2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</row>
    <row r="949" customFormat="false" ht="11.2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</row>
    <row r="950" customFormat="false" ht="11.2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</row>
    <row r="951" customFormat="false" ht="11.2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</row>
    <row r="952" customFormat="false" ht="11.2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</row>
    <row r="953" customFormat="false" ht="11.2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</row>
    <row r="954" customFormat="false" ht="11.2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</row>
    <row r="955" customFormat="false" ht="11.2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</row>
    <row r="956" customFormat="false" ht="11.2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</row>
    <row r="957" customFormat="false" ht="11.2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</row>
    <row r="958" customFormat="false" ht="11.2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</row>
    <row r="959" customFormat="false" ht="11.2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</row>
    <row r="960" customFormat="false" ht="11.2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</row>
    <row r="961" customFormat="false" ht="11.2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</row>
    <row r="962" customFormat="false" ht="11.2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</row>
    <row r="963" customFormat="false" ht="11.2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</row>
    <row r="964" customFormat="false" ht="11.2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</row>
    <row r="965" customFormat="false" ht="11.2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</row>
    <row r="966" customFormat="false" ht="11.2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</row>
    <row r="967" customFormat="false" ht="11.2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</row>
    <row r="968" customFormat="false" ht="11.2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</row>
    <row r="969" customFormat="false" ht="11.2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</row>
    <row r="970" customFormat="false" ht="11.2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</row>
    <row r="971" customFormat="false" ht="11.2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</row>
    <row r="972" customFormat="false" ht="11.2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</row>
    <row r="973" customFormat="false" ht="11.2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</row>
    <row r="974" customFormat="false" ht="11.2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</row>
    <row r="975" customFormat="false" ht="11.2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</row>
    <row r="976" customFormat="false" ht="11.2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</row>
    <row r="977" customFormat="false" ht="11.2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</row>
    <row r="978" customFormat="false" ht="11.2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</row>
    <row r="979" customFormat="false" ht="11.2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</row>
    <row r="980" customFormat="false" ht="11.2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</row>
    <row r="981" customFormat="false" ht="11.2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</row>
    <row r="982" customFormat="false" ht="11.2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</row>
    <row r="983" customFormat="false" ht="11.2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</row>
    <row r="984" customFormat="false" ht="11.2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</row>
    <row r="985" customFormat="false" ht="11.2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</row>
    <row r="986" customFormat="false" ht="11.2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</row>
    <row r="987" customFormat="false" ht="11.2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</row>
    <row r="988" customFormat="false" ht="11.2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</row>
    <row r="989" customFormat="false" ht="11.2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</row>
    <row r="990" customFormat="false" ht="11.2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</row>
    <row r="991" customFormat="false" ht="11.2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</row>
    <row r="992" customFormat="false" ht="11.2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</row>
    <row r="993" customFormat="false" ht="11.2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</row>
    <row r="994" customFormat="false" ht="11.2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</row>
    <row r="995" customFormat="false" ht="11.2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</row>
    <row r="996" customFormat="false" ht="11.2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</row>
    <row r="997" customFormat="false" ht="11.2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</row>
    <row r="998" customFormat="false" ht="11.2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</row>
    <row r="999" customFormat="false" ht="11.2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</row>
    <row r="1000" customFormat="false" ht="11.2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4.4" hidden="false" customHeight="true" outlineLevel="0" collapsed="false">
      <c r="A1" s="40" t="s">
        <v>157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4.4" hidden="false" customHeight="true" outlineLevel="0" collapsed="false">
      <c r="A2" s="43" t="s">
        <v>1</v>
      </c>
      <c r="B2" s="43" t="s">
        <v>2</v>
      </c>
      <c r="C2" s="43" t="s">
        <v>3</v>
      </c>
      <c r="D2" s="43"/>
      <c r="E2" s="43" t="s">
        <v>4</v>
      </c>
      <c r="F2" s="43"/>
      <c r="G2" s="44" t="s">
        <v>158</v>
      </c>
      <c r="H2" s="44"/>
      <c r="I2" s="44"/>
      <c r="J2" s="44"/>
      <c r="K2" s="44"/>
      <c r="L2" s="44"/>
      <c r="M2" s="44"/>
      <c r="N2" s="44"/>
    </row>
    <row r="3" customFormat="false" ht="14.4" hidden="false" customHeight="true" outlineLevel="0" collapsed="false">
      <c r="A3" s="43"/>
      <c r="B3" s="43"/>
      <c r="C3" s="43"/>
      <c r="D3" s="43"/>
      <c r="E3" s="43"/>
      <c r="F3" s="43"/>
      <c r="G3" s="45" t="n">
        <v>1</v>
      </c>
      <c r="H3" s="45" t="n">
        <v>2</v>
      </c>
      <c r="I3" s="45" t="n">
        <v>3</v>
      </c>
      <c r="J3" s="45" t="n">
        <v>4</v>
      </c>
      <c r="K3" s="45" t="n">
        <v>5</v>
      </c>
      <c r="L3" s="45" t="n">
        <v>6</v>
      </c>
      <c r="M3" s="45" t="n">
        <v>7</v>
      </c>
      <c r="N3" s="45" t="n">
        <v>8</v>
      </c>
    </row>
    <row r="4" customFormat="false" ht="14.4" hidden="false" customHeight="true" outlineLevel="0" collapsed="false">
      <c r="A4" s="46" t="s">
        <v>5</v>
      </c>
      <c r="B4" s="47"/>
      <c r="C4" s="47"/>
      <c r="D4" s="47"/>
      <c r="E4" s="48"/>
      <c r="F4" s="48"/>
      <c r="G4" s="49"/>
      <c r="H4" s="49"/>
      <c r="I4" s="49"/>
      <c r="J4" s="49"/>
      <c r="K4" s="49"/>
      <c r="L4" s="49"/>
      <c r="M4" s="49"/>
      <c r="N4" s="49"/>
    </row>
    <row r="5" customFormat="false" ht="14.4" hidden="false" customHeight="true" outlineLevel="0" collapsed="false">
      <c r="A5" s="50" t="n">
        <v>1</v>
      </c>
      <c r="B5" s="50" t="s">
        <v>6</v>
      </c>
      <c r="C5" s="51" t="s">
        <v>7</v>
      </c>
      <c r="D5" s="52" t="s">
        <v>159</v>
      </c>
      <c r="E5" s="18" t="n">
        <v>2</v>
      </c>
      <c r="F5" s="53" t="s">
        <v>160</v>
      </c>
      <c r="G5" s="54" t="n">
        <v>1</v>
      </c>
      <c r="H5" s="55"/>
      <c r="I5" s="56"/>
      <c r="J5" s="57"/>
      <c r="K5" s="58"/>
      <c r="L5" s="59"/>
      <c r="M5" s="57"/>
      <c r="N5" s="60"/>
    </row>
    <row r="6" customFormat="false" ht="20.4" hidden="false" customHeight="true" outlineLevel="0" collapsed="false">
      <c r="A6" s="16" t="n">
        <v>2</v>
      </c>
      <c r="B6" s="16" t="s">
        <v>8</v>
      </c>
      <c r="C6" s="51" t="s">
        <v>9</v>
      </c>
      <c r="D6" s="52" t="s">
        <v>159</v>
      </c>
      <c r="E6" s="18" t="n">
        <v>2</v>
      </c>
      <c r="F6" s="18"/>
      <c r="G6" s="54" t="n">
        <v>1</v>
      </c>
      <c r="H6" s="55"/>
      <c r="I6" s="56"/>
      <c r="J6" s="57"/>
      <c r="K6" s="58"/>
      <c r="L6" s="59"/>
      <c r="M6" s="57"/>
      <c r="N6" s="60"/>
    </row>
    <row r="7" customFormat="false" ht="20.4" hidden="false" customHeight="true" outlineLevel="0" collapsed="false">
      <c r="A7" s="50" t="n">
        <v>3</v>
      </c>
      <c r="B7" s="50" t="s">
        <v>10</v>
      </c>
      <c r="C7" s="51" t="s">
        <v>11</v>
      </c>
      <c r="D7" s="52" t="s">
        <v>159</v>
      </c>
      <c r="E7" s="18" t="n">
        <v>2</v>
      </c>
      <c r="F7" s="18"/>
      <c r="G7" s="54" t="n">
        <v>1</v>
      </c>
      <c r="H7" s="55"/>
      <c r="I7" s="56"/>
      <c r="J7" s="57"/>
      <c r="K7" s="58"/>
      <c r="L7" s="59"/>
      <c r="M7" s="57"/>
      <c r="N7" s="60"/>
    </row>
    <row r="8" customFormat="false" ht="14.4" hidden="false" customHeight="true" outlineLevel="0" collapsed="false">
      <c r="A8" s="46" t="s">
        <v>12</v>
      </c>
      <c r="B8" s="61"/>
      <c r="C8" s="62"/>
      <c r="D8" s="63"/>
      <c r="E8" s="30"/>
      <c r="F8" s="30"/>
      <c r="G8" s="30"/>
      <c r="H8" s="64"/>
      <c r="I8" s="64"/>
      <c r="J8" s="64"/>
      <c r="K8" s="64"/>
      <c r="L8" s="64"/>
      <c r="M8" s="64"/>
      <c r="N8" s="64"/>
    </row>
    <row r="9" customFormat="false" ht="20.4" hidden="false" customHeight="true" outlineLevel="0" collapsed="false">
      <c r="A9" s="50" t="n">
        <v>4</v>
      </c>
      <c r="B9" s="16" t="s">
        <v>13</v>
      </c>
      <c r="C9" s="17" t="s">
        <v>14</v>
      </c>
      <c r="D9" s="52"/>
      <c r="E9" s="18" t="n">
        <v>2</v>
      </c>
      <c r="F9" s="18"/>
      <c r="G9" s="16"/>
      <c r="H9" s="55"/>
      <c r="I9" s="56" t="n">
        <v>3</v>
      </c>
      <c r="J9" s="57"/>
      <c r="K9" s="58"/>
      <c r="L9" s="59"/>
      <c r="M9" s="57"/>
      <c r="N9" s="60"/>
    </row>
    <row r="10" customFormat="false" ht="30.6" hidden="false" customHeight="true" outlineLevel="0" collapsed="false">
      <c r="A10" s="50" t="n">
        <v>6</v>
      </c>
      <c r="B10" s="16" t="s">
        <v>15</v>
      </c>
      <c r="C10" s="51" t="s">
        <v>16</v>
      </c>
      <c r="D10" s="52" t="s">
        <v>161</v>
      </c>
      <c r="E10" s="18" t="n">
        <v>2</v>
      </c>
      <c r="F10" s="54" t="s">
        <v>162</v>
      </c>
      <c r="G10" s="54" t="n">
        <v>1</v>
      </c>
      <c r="H10" s="55"/>
      <c r="I10" s="56"/>
      <c r="J10" s="57"/>
      <c r="K10" s="58"/>
      <c r="L10" s="59"/>
      <c r="M10" s="57"/>
      <c r="N10" s="60"/>
    </row>
    <row r="11" customFormat="false" ht="20.4" hidden="false" customHeight="true" outlineLevel="0" collapsed="false">
      <c r="A11" s="50" t="n">
        <v>7</v>
      </c>
      <c r="B11" s="16" t="s">
        <v>17</v>
      </c>
      <c r="C11" s="51" t="s">
        <v>18</v>
      </c>
      <c r="D11" s="17" t="s">
        <v>161</v>
      </c>
      <c r="E11" s="18" t="n">
        <v>2</v>
      </c>
      <c r="F11" s="65" t="s">
        <v>162</v>
      </c>
      <c r="G11" s="18"/>
      <c r="H11" s="55" t="n">
        <v>2</v>
      </c>
      <c r="I11" s="56" t="n">
        <v>3</v>
      </c>
      <c r="J11" s="57"/>
      <c r="K11" s="58"/>
      <c r="L11" s="59"/>
      <c r="M11" s="57"/>
      <c r="N11" s="60"/>
    </row>
    <row r="12" customFormat="false" ht="31.8" hidden="false" customHeight="true" outlineLevel="0" collapsed="false">
      <c r="A12" s="50" t="n">
        <v>8</v>
      </c>
      <c r="B12" s="16" t="s">
        <v>19</v>
      </c>
      <c r="C12" s="51" t="s">
        <v>20</v>
      </c>
      <c r="D12" s="52" t="s">
        <v>163</v>
      </c>
      <c r="E12" s="18" t="n">
        <v>2</v>
      </c>
      <c r="F12" s="66" t="s">
        <v>162</v>
      </c>
      <c r="G12" s="18"/>
      <c r="H12" s="55"/>
      <c r="I12" s="56" t="n">
        <v>3</v>
      </c>
      <c r="J12" s="57"/>
      <c r="K12" s="58"/>
      <c r="L12" s="59"/>
      <c r="M12" s="57"/>
      <c r="N12" s="60"/>
    </row>
    <row r="13" customFormat="false" ht="14.4" hidden="false" customHeight="true" outlineLevel="0" collapsed="false">
      <c r="A13" s="50" t="n">
        <v>9</v>
      </c>
      <c r="B13" s="16" t="s">
        <v>21</v>
      </c>
      <c r="C13" s="51" t="s">
        <v>22</v>
      </c>
      <c r="D13" s="52" t="s">
        <v>161</v>
      </c>
      <c r="E13" s="18" t="n">
        <v>2</v>
      </c>
      <c r="F13" s="67" t="s">
        <v>162</v>
      </c>
      <c r="G13" s="18"/>
      <c r="H13" s="55"/>
      <c r="I13" s="56"/>
      <c r="J13" s="57" t="n">
        <v>4</v>
      </c>
      <c r="K13" s="58"/>
      <c r="L13" s="59"/>
      <c r="M13" s="57"/>
      <c r="N13" s="60"/>
    </row>
    <row r="14" customFormat="false" ht="14.4" hidden="false" customHeight="true" outlineLevel="0" collapsed="false">
      <c r="A14" s="50" t="n">
        <v>10</v>
      </c>
      <c r="B14" s="16" t="s">
        <v>23</v>
      </c>
      <c r="C14" s="17" t="s">
        <v>24</v>
      </c>
      <c r="D14" s="52"/>
      <c r="E14" s="18" t="n">
        <v>2</v>
      </c>
      <c r="F14" s="18"/>
      <c r="G14" s="18"/>
      <c r="H14" s="55"/>
      <c r="I14" s="56" t="n">
        <v>3</v>
      </c>
      <c r="J14" s="57"/>
      <c r="K14" s="58"/>
      <c r="L14" s="59"/>
      <c r="M14" s="57"/>
      <c r="N14" s="60"/>
    </row>
    <row r="15" customFormat="false" ht="30.6" hidden="false" customHeight="true" outlineLevel="0" collapsed="false">
      <c r="A15" s="50" t="n">
        <v>11</v>
      </c>
      <c r="B15" s="16" t="s">
        <v>25</v>
      </c>
      <c r="C15" s="17" t="s">
        <v>26</v>
      </c>
      <c r="D15" s="52"/>
      <c r="E15" s="18" t="n">
        <v>2</v>
      </c>
      <c r="F15" s="18"/>
      <c r="G15" s="18"/>
      <c r="H15" s="55"/>
      <c r="I15" s="56"/>
      <c r="J15" s="57" t="n">
        <v>4</v>
      </c>
      <c r="K15" s="58"/>
      <c r="L15" s="59"/>
      <c r="M15" s="57"/>
      <c r="N15" s="60"/>
    </row>
    <row r="16" customFormat="false" ht="40.8" hidden="false" customHeight="true" outlineLevel="0" collapsed="false">
      <c r="A16" s="50" t="n">
        <v>12</v>
      </c>
      <c r="B16" s="16" t="s">
        <v>27</v>
      </c>
      <c r="C16" s="51" t="s">
        <v>28</v>
      </c>
      <c r="D16" s="51" t="s">
        <v>161</v>
      </c>
      <c r="E16" s="18" t="n">
        <v>2</v>
      </c>
      <c r="F16" s="54" t="s">
        <v>162</v>
      </c>
      <c r="G16" s="54" t="n">
        <v>1</v>
      </c>
      <c r="H16" s="55"/>
      <c r="I16" s="56"/>
      <c r="J16" s="57"/>
      <c r="K16" s="58"/>
      <c r="L16" s="59"/>
      <c r="M16" s="57"/>
      <c r="N16" s="60"/>
    </row>
    <row r="17" customFormat="false" ht="40.8" hidden="false" customHeight="true" outlineLevel="0" collapsed="false">
      <c r="A17" s="50" t="n">
        <v>13</v>
      </c>
      <c r="B17" s="16" t="s">
        <v>29</v>
      </c>
      <c r="C17" s="51" t="s">
        <v>30</v>
      </c>
      <c r="D17" s="51" t="s">
        <v>161</v>
      </c>
      <c r="E17" s="18" t="n">
        <v>2</v>
      </c>
      <c r="F17" s="53" t="s">
        <v>160</v>
      </c>
      <c r="G17" s="54" t="n">
        <v>1</v>
      </c>
      <c r="H17" s="55" t="n">
        <v>2</v>
      </c>
      <c r="I17" s="56"/>
      <c r="J17" s="57"/>
      <c r="K17" s="58"/>
      <c r="L17" s="59"/>
      <c r="M17" s="57"/>
      <c r="N17" s="60"/>
    </row>
    <row r="18" customFormat="false" ht="20.4" hidden="false" customHeight="true" outlineLevel="0" collapsed="false">
      <c r="A18" s="50" t="n">
        <v>14</v>
      </c>
      <c r="B18" s="16" t="s">
        <v>31</v>
      </c>
      <c r="C18" s="51" t="s">
        <v>32</v>
      </c>
      <c r="D18" s="51" t="s">
        <v>161</v>
      </c>
      <c r="E18" s="18" t="n">
        <v>2</v>
      </c>
      <c r="F18" s="54" t="s">
        <v>162</v>
      </c>
      <c r="G18" s="54" t="n">
        <v>1</v>
      </c>
      <c r="H18" s="55"/>
      <c r="I18" s="56"/>
      <c r="J18" s="57"/>
      <c r="K18" s="58"/>
      <c r="L18" s="59"/>
      <c r="M18" s="57"/>
      <c r="N18" s="60"/>
    </row>
    <row r="19" customFormat="false" ht="51" hidden="false" customHeight="true" outlineLevel="0" collapsed="false">
      <c r="A19" s="50" t="n">
        <v>15</v>
      </c>
      <c r="B19" s="16" t="s">
        <v>33</v>
      </c>
      <c r="C19" s="51" t="s">
        <v>34</v>
      </c>
      <c r="D19" s="68" t="s">
        <v>164</v>
      </c>
      <c r="E19" s="18" t="n">
        <v>2</v>
      </c>
      <c r="F19" s="53" t="s">
        <v>162</v>
      </c>
      <c r="G19" s="54" t="n">
        <v>1</v>
      </c>
      <c r="H19" s="55"/>
      <c r="I19" s="56"/>
      <c r="J19" s="57"/>
      <c r="K19" s="58"/>
      <c r="L19" s="59"/>
      <c r="M19" s="57"/>
      <c r="N19" s="60"/>
    </row>
    <row r="20" customFormat="false" ht="20.4" hidden="false" customHeight="true" outlineLevel="0" collapsed="false">
      <c r="A20" s="50" t="n">
        <v>16</v>
      </c>
      <c r="B20" s="16" t="s">
        <v>35</v>
      </c>
      <c r="C20" s="17" t="s">
        <v>36</v>
      </c>
      <c r="D20" s="52"/>
      <c r="E20" s="18" t="n">
        <v>2</v>
      </c>
      <c r="F20" s="18"/>
      <c r="G20" s="18"/>
      <c r="H20" s="55" t="n">
        <v>2</v>
      </c>
      <c r="I20" s="56"/>
      <c r="J20" s="57"/>
      <c r="K20" s="58"/>
      <c r="L20" s="59"/>
      <c r="M20" s="57"/>
      <c r="N20" s="60"/>
    </row>
    <row r="21" customFormat="false" ht="15.75" hidden="false" customHeight="true" outlineLevel="0" collapsed="false">
      <c r="A21" s="50" t="n">
        <v>17</v>
      </c>
      <c r="B21" s="16" t="s">
        <v>37</v>
      </c>
      <c r="C21" s="17" t="s">
        <v>38</v>
      </c>
      <c r="D21" s="52"/>
      <c r="E21" s="18" t="n">
        <v>2</v>
      </c>
      <c r="F21" s="18"/>
      <c r="G21" s="18"/>
      <c r="H21" s="55"/>
      <c r="I21" s="56" t="n">
        <v>3</v>
      </c>
      <c r="J21" s="57"/>
      <c r="K21" s="58"/>
      <c r="L21" s="59"/>
      <c r="M21" s="57"/>
      <c r="N21" s="60"/>
    </row>
    <row r="22" customFormat="false" ht="15.75" hidden="false" customHeight="true" outlineLevel="0" collapsed="false">
      <c r="A22" s="50" t="n">
        <v>18</v>
      </c>
      <c r="B22" s="16" t="s">
        <v>39</v>
      </c>
      <c r="C22" s="51" t="s">
        <v>40</v>
      </c>
      <c r="D22" s="51" t="s">
        <v>161</v>
      </c>
      <c r="E22" s="18" t="n">
        <v>2</v>
      </c>
      <c r="F22" s="69" t="s">
        <v>162</v>
      </c>
      <c r="G22" s="18"/>
      <c r="H22" s="55"/>
      <c r="I22" s="56"/>
      <c r="J22" s="57"/>
      <c r="K22" s="58" t="n">
        <v>5</v>
      </c>
      <c r="L22" s="59"/>
      <c r="M22" s="57"/>
      <c r="N22" s="60"/>
    </row>
    <row r="23" customFormat="false" ht="15.75" hidden="false" customHeight="true" outlineLevel="0" collapsed="false">
      <c r="A23" s="50" t="n">
        <v>19</v>
      </c>
      <c r="B23" s="16" t="s">
        <v>41</v>
      </c>
      <c r="C23" s="70" t="s">
        <v>42</v>
      </c>
      <c r="D23" s="71"/>
      <c r="E23" s="18" t="n">
        <v>2</v>
      </c>
      <c r="F23" s="18"/>
      <c r="G23" s="54" t="n">
        <v>1</v>
      </c>
      <c r="H23" s="55"/>
      <c r="I23" s="56"/>
      <c r="J23" s="57"/>
      <c r="K23" s="58"/>
      <c r="L23" s="59"/>
      <c r="M23" s="57"/>
      <c r="N23" s="60"/>
    </row>
    <row r="24" customFormat="false" ht="15.75" hidden="false" customHeight="true" outlineLevel="0" collapsed="false">
      <c r="A24" s="50" t="n">
        <v>20</v>
      </c>
      <c r="B24" s="16" t="s">
        <v>43</v>
      </c>
      <c r="C24" s="17" t="s">
        <v>44</v>
      </c>
      <c r="D24" s="52"/>
      <c r="E24" s="18" t="n">
        <v>2</v>
      </c>
      <c r="F24" s="18"/>
      <c r="G24" s="18"/>
      <c r="H24" s="55"/>
      <c r="I24" s="56"/>
      <c r="J24" s="57"/>
      <c r="K24" s="58" t="n">
        <v>5</v>
      </c>
      <c r="L24" s="59"/>
      <c r="M24" s="57"/>
      <c r="N24" s="60"/>
    </row>
    <row r="25" customFormat="false" ht="15.75" hidden="false" customHeight="true" outlineLevel="0" collapsed="false">
      <c r="A25" s="50" t="n">
        <v>21</v>
      </c>
      <c r="B25" s="16" t="s">
        <v>45</v>
      </c>
      <c r="C25" s="17" t="s">
        <v>46</v>
      </c>
      <c r="D25" s="52"/>
      <c r="E25" s="18" t="n">
        <v>2</v>
      </c>
      <c r="F25" s="54" t="s">
        <v>162</v>
      </c>
      <c r="G25" s="54" t="n">
        <v>1</v>
      </c>
      <c r="H25" s="55"/>
      <c r="I25" s="56"/>
      <c r="J25" s="57"/>
      <c r="K25" s="58"/>
      <c r="L25" s="59"/>
      <c r="M25" s="57"/>
      <c r="N25" s="60"/>
    </row>
    <row r="26" customFormat="false" ht="15.75" hidden="false" customHeight="true" outlineLevel="0" collapsed="false">
      <c r="A26" s="50" t="n">
        <v>22</v>
      </c>
      <c r="B26" s="16" t="s">
        <v>47</v>
      </c>
      <c r="C26" s="17" t="s">
        <v>48</v>
      </c>
      <c r="D26" s="52"/>
      <c r="E26" s="18" t="n">
        <v>2</v>
      </c>
      <c r="F26" s="18"/>
      <c r="G26" s="18"/>
      <c r="H26" s="55" t="n">
        <v>2</v>
      </c>
      <c r="I26" s="56"/>
      <c r="J26" s="57"/>
      <c r="K26" s="58"/>
      <c r="L26" s="59"/>
      <c r="M26" s="57"/>
      <c r="N26" s="60"/>
    </row>
    <row r="27" customFormat="false" ht="15.75" hidden="false" customHeight="true" outlineLevel="0" collapsed="false">
      <c r="A27" s="50" t="n">
        <v>23</v>
      </c>
      <c r="B27" s="16" t="s">
        <v>49</v>
      </c>
      <c r="C27" s="70" t="s">
        <v>50</v>
      </c>
      <c r="D27" s="71"/>
      <c r="E27" s="18" t="n">
        <v>2</v>
      </c>
      <c r="F27" s="18"/>
      <c r="G27" s="18"/>
      <c r="H27" s="55"/>
      <c r="I27" s="56"/>
      <c r="J27" s="57"/>
      <c r="K27" s="58"/>
      <c r="L27" s="59"/>
      <c r="M27" s="57"/>
      <c r="N27" s="60"/>
    </row>
    <row r="28" customFormat="false" ht="15.75" hidden="false" customHeight="true" outlineLevel="0" collapsed="false">
      <c r="A28" s="50" t="n">
        <v>24</v>
      </c>
      <c r="B28" s="16" t="s">
        <v>51</v>
      </c>
      <c r="C28" s="70" t="s">
        <v>52</v>
      </c>
      <c r="D28" s="63"/>
      <c r="E28" s="18" t="n">
        <v>2</v>
      </c>
      <c r="F28" s="18"/>
      <c r="G28" s="18"/>
      <c r="H28" s="55" t="n">
        <v>2</v>
      </c>
      <c r="I28" s="56"/>
      <c r="J28" s="57"/>
      <c r="K28" s="58"/>
      <c r="L28" s="59"/>
      <c r="M28" s="57"/>
      <c r="N28" s="60"/>
    </row>
    <row r="29" customFormat="false" ht="15.75" hidden="false" customHeight="true" outlineLevel="0" collapsed="false">
      <c r="A29" s="46" t="s">
        <v>53</v>
      </c>
      <c r="B29" s="61"/>
      <c r="C29" s="62"/>
      <c r="D29" s="63"/>
      <c r="E29" s="30"/>
      <c r="F29" s="30"/>
      <c r="G29" s="30"/>
      <c r="H29" s="64"/>
      <c r="I29" s="64"/>
      <c r="J29" s="64"/>
      <c r="K29" s="64"/>
      <c r="L29" s="64"/>
      <c r="M29" s="64"/>
      <c r="N29" s="64"/>
    </row>
    <row r="30" customFormat="false" ht="15.75" hidden="false" customHeight="true" outlineLevel="0" collapsed="false">
      <c r="A30" s="16" t="n">
        <v>25</v>
      </c>
      <c r="B30" s="16" t="s">
        <v>54</v>
      </c>
      <c r="C30" s="17" t="s">
        <v>55</v>
      </c>
      <c r="D30" s="17"/>
      <c r="E30" s="18" t="n">
        <v>2</v>
      </c>
      <c r="F30" s="18"/>
      <c r="G30" s="18"/>
      <c r="H30" s="55"/>
      <c r="I30" s="56"/>
      <c r="J30" s="57"/>
      <c r="K30" s="58" t="n">
        <v>5</v>
      </c>
      <c r="L30" s="59"/>
      <c r="M30" s="57"/>
      <c r="N30" s="60"/>
    </row>
    <row r="31" customFormat="false" ht="15.75" hidden="false" customHeight="true" outlineLevel="0" collapsed="false">
      <c r="A31" s="16" t="n">
        <v>26</v>
      </c>
      <c r="B31" s="16" t="s">
        <v>56</v>
      </c>
      <c r="C31" s="17" t="s">
        <v>57</v>
      </c>
      <c r="D31" s="17"/>
      <c r="E31" s="18" t="n">
        <v>2</v>
      </c>
      <c r="F31" s="18"/>
      <c r="G31" s="18"/>
      <c r="H31" s="55"/>
      <c r="I31" s="56" t="n">
        <v>3</v>
      </c>
      <c r="J31" s="57"/>
      <c r="K31" s="58"/>
      <c r="L31" s="59"/>
      <c r="M31" s="57"/>
      <c r="N31" s="60"/>
    </row>
    <row r="32" customFormat="false" ht="15.75" hidden="false" customHeight="true" outlineLevel="0" collapsed="false">
      <c r="A32" s="16" t="n">
        <v>27</v>
      </c>
      <c r="B32" s="16" t="s">
        <v>58</v>
      </c>
      <c r="C32" s="17" t="s">
        <v>59</v>
      </c>
      <c r="D32" s="17"/>
      <c r="E32" s="18" t="n">
        <v>2</v>
      </c>
      <c r="F32" s="18"/>
      <c r="G32" s="18"/>
      <c r="H32" s="55"/>
      <c r="I32" s="56"/>
      <c r="J32" s="57"/>
      <c r="K32" s="58" t="n">
        <v>5</v>
      </c>
      <c r="L32" s="59"/>
      <c r="M32" s="57"/>
      <c r="N32" s="60"/>
    </row>
    <row r="33" customFormat="false" ht="15.75" hidden="false" customHeight="true" outlineLevel="0" collapsed="false">
      <c r="A33" s="16" t="n">
        <v>28</v>
      </c>
      <c r="B33" s="16" t="s">
        <v>60</v>
      </c>
      <c r="C33" s="17" t="s">
        <v>61</v>
      </c>
      <c r="D33" s="17"/>
      <c r="E33" s="18" t="n">
        <v>2</v>
      </c>
      <c r="F33" s="18"/>
      <c r="G33" s="18"/>
      <c r="H33" s="55" t="n">
        <v>2</v>
      </c>
      <c r="I33" s="56"/>
      <c r="J33" s="57"/>
      <c r="K33" s="58"/>
      <c r="L33" s="59"/>
      <c r="M33" s="57"/>
      <c r="N33" s="60"/>
    </row>
    <row r="34" customFormat="false" ht="15.75" hidden="false" customHeight="true" outlineLevel="0" collapsed="false">
      <c r="A34" s="16" t="n">
        <v>29</v>
      </c>
      <c r="B34" s="16" t="s">
        <v>62</v>
      </c>
      <c r="C34" s="17" t="s">
        <v>63</v>
      </c>
      <c r="D34" s="17"/>
      <c r="E34" s="18" t="n">
        <v>2</v>
      </c>
      <c r="F34" s="18"/>
      <c r="G34" s="18"/>
      <c r="H34" s="55"/>
      <c r="I34" s="56"/>
      <c r="J34" s="57" t="n">
        <v>4</v>
      </c>
      <c r="K34" s="58"/>
      <c r="L34" s="59"/>
      <c r="M34" s="57"/>
      <c r="N34" s="60"/>
    </row>
    <row r="35" customFormat="false" ht="15.75" hidden="false" customHeight="true" outlineLevel="0" collapsed="false">
      <c r="A35" s="16" t="n">
        <v>30</v>
      </c>
      <c r="B35" s="16" t="s">
        <v>64</v>
      </c>
      <c r="C35" s="17" t="s">
        <v>65</v>
      </c>
      <c r="D35" s="17"/>
      <c r="E35" s="18" t="n">
        <v>2</v>
      </c>
      <c r="F35" s="18"/>
      <c r="G35" s="18"/>
      <c r="H35" s="55"/>
      <c r="I35" s="56"/>
      <c r="J35" s="57"/>
      <c r="K35" s="58" t="n">
        <v>5</v>
      </c>
      <c r="L35" s="59"/>
      <c r="M35" s="57"/>
      <c r="N35" s="60"/>
    </row>
    <row r="36" customFormat="false" ht="15.75" hidden="false" customHeight="true" outlineLevel="0" collapsed="false">
      <c r="A36" s="16" t="n">
        <v>31</v>
      </c>
      <c r="B36" s="16" t="s">
        <v>66</v>
      </c>
      <c r="C36" s="17" t="s">
        <v>67</v>
      </c>
      <c r="D36" s="17"/>
      <c r="E36" s="18" t="n">
        <v>2</v>
      </c>
      <c r="F36" s="18"/>
      <c r="G36" s="18"/>
      <c r="H36" s="55"/>
      <c r="I36" s="56"/>
      <c r="J36" s="57"/>
      <c r="K36" s="58"/>
      <c r="L36" s="59" t="n">
        <v>6</v>
      </c>
      <c r="M36" s="57"/>
      <c r="N36" s="60"/>
    </row>
    <row r="37" customFormat="false" ht="15.75" hidden="false" customHeight="true" outlineLevel="0" collapsed="false">
      <c r="A37" s="16" t="n">
        <v>32</v>
      </c>
      <c r="B37" s="16" t="s">
        <v>68</v>
      </c>
      <c r="C37" s="17" t="s">
        <v>69</v>
      </c>
      <c r="D37" s="17"/>
      <c r="E37" s="18" t="n">
        <v>2</v>
      </c>
      <c r="F37" s="18"/>
      <c r="G37" s="18"/>
      <c r="H37" s="55"/>
      <c r="I37" s="56"/>
      <c r="J37" s="57" t="n">
        <v>4</v>
      </c>
      <c r="K37" s="58"/>
      <c r="L37" s="59"/>
      <c r="M37" s="57"/>
      <c r="N37" s="60"/>
    </row>
    <row r="38" customFormat="false" ht="15.75" hidden="false" customHeight="true" outlineLevel="0" collapsed="false">
      <c r="A38" s="16" t="n">
        <v>33</v>
      </c>
      <c r="B38" s="16" t="s">
        <v>70</v>
      </c>
      <c r="C38" s="17" t="s">
        <v>71</v>
      </c>
      <c r="D38" s="17"/>
      <c r="E38" s="18" t="n">
        <v>2</v>
      </c>
      <c r="F38" s="18"/>
      <c r="G38" s="18"/>
      <c r="H38" s="55"/>
      <c r="I38" s="56"/>
      <c r="J38" s="57"/>
      <c r="K38" s="58" t="n">
        <v>5</v>
      </c>
      <c r="L38" s="59"/>
      <c r="M38" s="57"/>
      <c r="N38" s="60"/>
    </row>
    <row r="39" customFormat="false" ht="15.75" hidden="false" customHeight="true" outlineLevel="0" collapsed="false">
      <c r="A39" s="16" t="n">
        <v>34</v>
      </c>
      <c r="B39" s="16" t="s">
        <v>72</v>
      </c>
      <c r="C39" s="17" t="s">
        <v>73</v>
      </c>
      <c r="D39" s="17"/>
      <c r="E39" s="18" t="n">
        <v>2</v>
      </c>
      <c r="F39" s="18"/>
      <c r="G39" s="18"/>
      <c r="H39" s="55"/>
      <c r="I39" s="56" t="n">
        <v>3</v>
      </c>
      <c r="J39" s="57"/>
      <c r="K39" s="58"/>
      <c r="L39" s="59"/>
      <c r="M39" s="57"/>
      <c r="N39" s="60"/>
    </row>
    <row r="40" customFormat="false" ht="15.75" hidden="false" customHeight="true" outlineLevel="0" collapsed="false">
      <c r="A40" s="16" t="n">
        <v>35</v>
      </c>
      <c r="B40" s="16" t="s">
        <v>74</v>
      </c>
      <c r="C40" s="17" t="s">
        <v>75</v>
      </c>
      <c r="D40" s="17"/>
      <c r="E40" s="18" t="n">
        <v>2</v>
      </c>
      <c r="F40" s="18"/>
      <c r="G40" s="18"/>
      <c r="H40" s="55"/>
      <c r="I40" s="56"/>
      <c r="J40" s="57" t="n">
        <v>4</v>
      </c>
      <c r="K40" s="58"/>
      <c r="L40" s="59"/>
      <c r="M40" s="57"/>
      <c r="N40" s="60"/>
    </row>
    <row r="41" customFormat="false" ht="15.75" hidden="false" customHeight="true" outlineLevel="0" collapsed="false">
      <c r="A41" s="16" t="n">
        <v>36</v>
      </c>
      <c r="B41" s="16" t="s">
        <v>76</v>
      </c>
      <c r="C41" s="17" t="s">
        <v>77</v>
      </c>
      <c r="D41" s="17"/>
      <c r="E41" s="18" t="n">
        <v>2</v>
      </c>
      <c r="F41" s="18"/>
      <c r="G41" s="18"/>
      <c r="H41" s="55" t="n">
        <v>2</v>
      </c>
      <c r="I41" s="56"/>
      <c r="J41" s="57"/>
      <c r="K41" s="58"/>
      <c r="L41" s="59"/>
      <c r="M41" s="57"/>
      <c r="N41" s="60"/>
    </row>
    <row r="42" customFormat="false" ht="15.75" hidden="false" customHeight="true" outlineLevel="0" collapsed="false">
      <c r="A42" s="16" t="n">
        <v>37</v>
      </c>
      <c r="B42" s="16" t="s">
        <v>78</v>
      </c>
      <c r="C42" s="17" t="s">
        <v>79</v>
      </c>
      <c r="D42" s="17"/>
      <c r="E42" s="18" t="n">
        <v>2</v>
      </c>
      <c r="F42" s="54" t="s">
        <v>162</v>
      </c>
      <c r="G42" s="54" t="n">
        <v>1</v>
      </c>
      <c r="H42" s="55"/>
      <c r="I42" s="56"/>
      <c r="J42" s="57"/>
      <c r="K42" s="58"/>
      <c r="L42" s="59"/>
      <c r="M42" s="57"/>
      <c r="N42" s="60"/>
    </row>
    <row r="43" customFormat="false" ht="15.75" hidden="false" customHeight="true" outlineLevel="0" collapsed="false">
      <c r="A43" s="16" t="n">
        <v>38</v>
      </c>
      <c r="B43" s="16" t="s">
        <v>80</v>
      </c>
      <c r="C43" s="72" t="s">
        <v>165</v>
      </c>
      <c r="D43" s="72" t="s">
        <v>166</v>
      </c>
      <c r="E43" s="18" t="n">
        <v>2</v>
      </c>
      <c r="F43" s="18"/>
      <c r="G43" s="18"/>
      <c r="H43" s="55" t="n">
        <v>2</v>
      </c>
      <c r="I43" s="56"/>
      <c r="J43" s="57"/>
      <c r="K43" s="58"/>
      <c r="L43" s="59"/>
      <c r="M43" s="57"/>
      <c r="N43" s="60"/>
    </row>
    <row r="44" customFormat="false" ht="15.75" hidden="false" customHeight="true" outlineLevel="0" collapsed="false">
      <c r="A44" s="16" t="n">
        <v>39</v>
      </c>
      <c r="B44" s="16" t="s">
        <v>82</v>
      </c>
      <c r="C44" s="17" t="s">
        <v>83</v>
      </c>
      <c r="D44" s="17"/>
      <c r="E44" s="18" t="n">
        <v>2</v>
      </c>
      <c r="F44" s="18"/>
      <c r="G44" s="18"/>
      <c r="H44" s="55"/>
      <c r="I44" s="56" t="n">
        <v>3</v>
      </c>
      <c r="J44" s="57"/>
      <c r="K44" s="58"/>
      <c r="L44" s="59"/>
      <c r="M44" s="57"/>
      <c r="N44" s="60"/>
    </row>
    <row r="45" customFormat="false" ht="15.75" hidden="false" customHeight="true" outlineLevel="0" collapsed="false">
      <c r="A45" s="16" t="n">
        <v>40</v>
      </c>
      <c r="B45" s="16" t="s">
        <v>84</v>
      </c>
      <c r="C45" s="17" t="s">
        <v>85</v>
      </c>
      <c r="D45" s="17"/>
      <c r="E45" s="18" t="n">
        <v>2</v>
      </c>
      <c r="F45" s="18"/>
      <c r="G45" s="18"/>
      <c r="H45" s="55"/>
      <c r="I45" s="56"/>
      <c r="J45" s="57" t="n">
        <v>4</v>
      </c>
      <c r="K45" s="58"/>
      <c r="L45" s="59"/>
      <c r="M45" s="57"/>
      <c r="N45" s="60"/>
    </row>
    <row r="46" customFormat="false" ht="15.75" hidden="false" customHeight="true" outlineLevel="0" collapsed="false">
      <c r="A46" s="16" t="n">
        <v>41</v>
      </c>
      <c r="B46" s="16" t="s">
        <v>86</v>
      </c>
      <c r="C46" s="17" t="s">
        <v>87</v>
      </c>
      <c r="D46" s="17"/>
      <c r="E46" s="18" t="n">
        <v>2</v>
      </c>
      <c r="F46" s="18"/>
      <c r="G46" s="18"/>
      <c r="H46" s="55"/>
      <c r="I46" s="56"/>
      <c r="J46" s="57" t="n">
        <v>4</v>
      </c>
      <c r="K46" s="58"/>
      <c r="L46" s="59"/>
      <c r="M46" s="57"/>
      <c r="N46" s="60"/>
    </row>
    <row r="47" customFormat="false" ht="15.75" hidden="false" customHeight="true" outlineLevel="0" collapsed="false">
      <c r="A47" s="16" t="n">
        <v>42</v>
      </c>
      <c r="B47" s="16" t="s">
        <v>88</v>
      </c>
      <c r="C47" s="17" t="s">
        <v>89</v>
      </c>
      <c r="D47" s="17"/>
      <c r="E47" s="18" t="n">
        <v>2</v>
      </c>
      <c r="F47" s="18"/>
      <c r="G47" s="18"/>
      <c r="H47" s="55"/>
      <c r="I47" s="56"/>
      <c r="J47" s="57"/>
      <c r="K47" s="58" t="n">
        <v>5</v>
      </c>
      <c r="L47" s="59"/>
      <c r="M47" s="57"/>
      <c r="N47" s="60"/>
    </row>
    <row r="48" customFormat="false" ht="15.75" hidden="false" customHeight="true" outlineLevel="0" collapsed="false">
      <c r="A48" s="16" t="n">
        <v>43</v>
      </c>
      <c r="B48" s="16" t="s">
        <v>90</v>
      </c>
      <c r="C48" s="17" t="s">
        <v>91</v>
      </c>
      <c r="D48" s="17"/>
      <c r="E48" s="18" t="n">
        <v>2</v>
      </c>
      <c r="F48" s="18"/>
      <c r="G48" s="18"/>
      <c r="H48" s="55"/>
      <c r="I48" s="56" t="n">
        <v>3</v>
      </c>
      <c r="J48" s="57"/>
      <c r="K48" s="58"/>
      <c r="L48" s="59"/>
      <c r="M48" s="57"/>
      <c r="N48" s="60"/>
    </row>
    <row r="49" customFormat="false" ht="15.75" hidden="false" customHeight="true" outlineLevel="0" collapsed="false">
      <c r="A49" s="16" t="n">
        <v>44</v>
      </c>
      <c r="B49" s="16" t="s">
        <v>92</v>
      </c>
      <c r="C49" s="17" t="s">
        <v>93</v>
      </c>
      <c r="D49" s="17"/>
      <c r="E49" s="18" t="n">
        <v>2</v>
      </c>
      <c r="F49" s="18"/>
      <c r="G49" s="18"/>
      <c r="H49" s="55"/>
      <c r="I49" s="56"/>
      <c r="J49" s="57" t="n">
        <v>4</v>
      </c>
      <c r="K49" s="58"/>
      <c r="L49" s="59"/>
      <c r="M49" s="57"/>
      <c r="N49" s="60"/>
    </row>
    <row r="50" customFormat="false" ht="15.75" hidden="false" customHeight="true" outlineLevel="0" collapsed="false">
      <c r="A50" s="16" t="n">
        <v>45</v>
      </c>
      <c r="B50" s="16" t="s">
        <v>94</v>
      </c>
      <c r="C50" s="72" t="s">
        <v>95</v>
      </c>
      <c r="D50" s="72" t="s">
        <v>167</v>
      </c>
      <c r="E50" s="18" t="n">
        <v>2</v>
      </c>
      <c r="F50" s="18"/>
      <c r="G50" s="54" t="n">
        <v>1</v>
      </c>
      <c r="H50" s="55"/>
      <c r="I50" s="56"/>
      <c r="J50" s="57"/>
      <c r="K50" s="58"/>
      <c r="L50" s="59"/>
      <c r="M50" s="57"/>
      <c r="N50" s="60"/>
    </row>
    <row r="51" customFormat="false" ht="15.75" hidden="false" customHeight="true" outlineLevel="0" collapsed="false">
      <c r="A51" s="16" t="n">
        <v>46</v>
      </c>
      <c r="B51" s="16" t="s">
        <v>96</v>
      </c>
      <c r="C51" s="17" t="s">
        <v>97</v>
      </c>
      <c r="D51" s="17"/>
      <c r="E51" s="18" t="n">
        <v>2</v>
      </c>
      <c r="F51" s="18"/>
      <c r="G51" s="18"/>
      <c r="H51" s="55" t="n">
        <v>2</v>
      </c>
      <c r="I51" s="56"/>
      <c r="J51" s="57"/>
      <c r="K51" s="58"/>
      <c r="L51" s="59"/>
      <c r="M51" s="57"/>
      <c r="N51" s="60"/>
    </row>
    <row r="52" customFormat="false" ht="15.75" hidden="false" customHeight="true" outlineLevel="0" collapsed="false">
      <c r="A52" s="16" t="n">
        <v>47</v>
      </c>
      <c r="B52" s="16" t="s">
        <v>98</v>
      </c>
      <c r="C52" s="17" t="s">
        <v>99</v>
      </c>
      <c r="D52" s="17"/>
      <c r="E52" s="18" t="n">
        <v>2</v>
      </c>
      <c r="F52" s="18"/>
      <c r="G52" s="18"/>
      <c r="H52" s="55"/>
      <c r="I52" s="56"/>
      <c r="J52" s="57" t="n">
        <v>4</v>
      </c>
      <c r="K52" s="58"/>
      <c r="L52" s="59"/>
      <c r="M52" s="57"/>
      <c r="N52" s="60"/>
    </row>
    <row r="53" customFormat="false" ht="15.75" hidden="false" customHeight="true" outlineLevel="0" collapsed="false">
      <c r="A53" s="16" t="n">
        <v>48</v>
      </c>
      <c r="B53" s="16" t="s">
        <v>100</v>
      </c>
      <c r="C53" s="17" t="s">
        <v>101</v>
      </c>
      <c r="D53" s="17"/>
      <c r="E53" s="18" t="n">
        <v>2</v>
      </c>
      <c r="F53" s="18"/>
      <c r="G53" s="18"/>
      <c r="H53" s="55"/>
      <c r="I53" s="56"/>
      <c r="J53" s="57"/>
      <c r="K53" s="58" t="n">
        <v>5</v>
      </c>
      <c r="L53" s="59"/>
      <c r="M53" s="57"/>
      <c r="N53" s="60"/>
    </row>
    <row r="54" customFormat="false" ht="15.75" hidden="false" customHeight="true" outlineLevel="0" collapsed="false">
      <c r="A54" s="16" t="n">
        <v>49</v>
      </c>
      <c r="B54" s="16" t="s">
        <v>102</v>
      </c>
      <c r="C54" s="17" t="s">
        <v>103</v>
      </c>
      <c r="D54" s="17"/>
      <c r="E54" s="18" t="n">
        <v>2</v>
      </c>
      <c r="F54" s="18"/>
      <c r="G54" s="18"/>
      <c r="H54" s="55" t="n">
        <v>2</v>
      </c>
      <c r="I54" s="56"/>
      <c r="J54" s="57"/>
      <c r="K54" s="58"/>
      <c r="L54" s="59"/>
      <c r="M54" s="57"/>
      <c r="N54" s="60"/>
    </row>
    <row r="55" customFormat="false" ht="15.75" hidden="false" customHeight="true" outlineLevel="0" collapsed="false">
      <c r="A55" s="16" t="n">
        <v>50</v>
      </c>
      <c r="B55" s="16" t="s">
        <v>104</v>
      </c>
      <c r="C55" s="51" t="s">
        <v>105</v>
      </c>
      <c r="D55" s="68" t="s">
        <v>168</v>
      </c>
      <c r="E55" s="18" t="n">
        <v>2</v>
      </c>
      <c r="F55" s="67" t="s">
        <v>162</v>
      </c>
      <c r="G55" s="18"/>
      <c r="H55" s="73"/>
      <c r="I55" s="56"/>
      <c r="J55" s="57" t="n">
        <v>4</v>
      </c>
      <c r="K55" s="58"/>
      <c r="L55" s="59"/>
      <c r="M55" s="57"/>
      <c r="N55" s="60"/>
    </row>
    <row r="56" customFormat="false" ht="15.75" hidden="false" customHeight="true" outlineLevel="0" collapsed="false">
      <c r="A56" s="16" t="n">
        <v>51</v>
      </c>
      <c r="B56" s="16" t="s">
        <v>106</v>
      </c>
      <c r="C56" s="51" t="s">
        <v>107</v>
      </c>
      <c r="D56" s="68" t="s">
        <v>169</v>
      </c>
      <c r="E56" s="18" t="n">
        <v>1</v>
      </c>
      <c r="F56" s="54" t="s">
        <v>162</v>
      </c>
      <c r="G56" s="54" t="n">
        <v>1</v>
      </c>
      <c r="H56" s="55"/>
      <c r="I56" s="56"/>
      <c r="J56" s="57"/>
      <c r="K56" s="58"/>
      <c r="L56" s="59"/>
      <c r="M56" s="57"/>
      <c r="N56" s="60"/>
    </row>
    <row r="57" customFormat="false" ht="15.75" hidden="false" customHeight="true" outlineLevel="0" collapsed="false">
      <c r="A57" s="16" t="n">
        <v>52</v>
      </c>
      <c r="B57" s="16" t="s">
        <v>108</v>
      </c>
      <c r="C57" s="51" t="s">
        <v>109</v>
      </c>
      <c r="D57" s="68" t="s">
        <v>169</v>
      </c>
      <c r="E57" s="18" t="n">
        <v>1</v>
      </c>
      <c r="F57" s="65" t="s">
        <v>162</v>
      </c>
      <c r="G57" s="18"/>
      <c r="H57" s="55" t="n">
        <v>2</v>
      </c>
      <c r="I57" s="56"/>
      <c r="J57" s="57"/>
      <c r="K57" s="58"/>
      <c r="L57" s="59"/>
      <c r="M57" s="57"/>
      <c r="N57" s="60"/>
    </row>
    <row r="58" customFormat="false" ht="15.75" hidden="false" customHeight="true" outlineLevel="0" collapsed="false">
      <c r="A58" s="16" t="n">
        <v>53</v>
      </c>
      <c r="B58" s="16" t="s">
        <v>110</v>
      </c>
      <c r="C58" s="17" t="s">
        <v>111</v>
      </c>
      <c r="D58" s="17"/>
      <c r="E58" s="18" t="n">
        <v>1</v>
      </c>
      <c r="F58" s="18"/>
      <c r="G58" s="18"/>
      <c r="H58" s="55"/>
      <c r="I58" s="56" t="n">
        <v>3</v>
      </c>
      <c r="J58" s="57"/>
      <c r="K58" s="58"/>
      <c r="L58" s="59"/>
      <c r="M58" s="57"/>
      <c r="N58" s="60"/>
    </row>
    <row r="59" customFormat="false" ht="15.75" hidden="false" customHeight="true" outlineLevel="0" collapsed="false">
      <c r="A59" s="16" t="n">
        <v>54</v>
      </c>
      <c r="B59" s="16" t="s">
        <v>112</v>
      </c>
      <c r="C59" s="17" t="s">
        <v>113</v>
      </c>
      <c r="D59" s="17"/>
      <c r="E59" s="18" t="n">
        <v>1</v>
      </c>
      <c r="F59" s="18"/>
      <c r="G59" s="18"/>
      <c r="H59" s="55"/>
      <c r="I59" s="56"/>
      <c r="J59" s="57" t="n">
        <v>4</v>
      </c>
      <c r="K59" s="58"/>
      <c r="L59" s="59"/>
      <c r="M59" s="57"/>
      <c r="N59" s="60"/>
    </row>
    <row r="60" customFormat="false" ht="15.75" hidden="false" customHeight="true" outlineLevel="0" collapsed="false">
      <c r="A60" s="16" t="n">
        <v>55</v>
      </c>
      <c r="B60" s="16" t="s">
        <v>114</v>
      </c>
      <c r="C60" s="17" t="s">
        <v>115</v>
      </c>
      <c r="D60" s="17"/>
      <c r="E60" s="18" t="n">
        <v>1</v>
      </c>
      <c r="F60" s="18"/>
      <c r="G60" s="18"/>
      <c r="H60" s="55"/>
      <c r="I60" s="56"/>
      <c r="J60" s="57"/>
      <c r="K60" s="58" t="n">
        <v>5</v>
      </c>
      <c r="L60" s="59"/>
      <c r="M60" s="57"/>
      <c r="N60" s="60"/>
    </row>
    <row r="61" customFormat="false" ht="15.75" hidden="false" customHeight="true" outlineLevel="0" collapsed="false">
      <c r="A61" s="16" t="n">
        <v>56</v>
      </c>
      <c r="B61" s="16" t="s">
        <v>116</v>
      </c>
      <c r="C61" s="17" t="s">
        <v>117</v>
      </c>
      <c r="D61" s="17"/>
      <c r="E61" s="18" t="n">
        <v>1</v>
      </c>
      <c r="F61" s="18"/>
      <c r="G61" s="18"/>
      <c r="H61" s="55" t="n">
        <v>2</v>
      </c>
      <c r="I61" s="56"/>
      <c r="J61" s="57"/>
      <c r="K61" s="58"/>
      <c r="L61" s="59"/>
      <c r="M61" s="57"/>
      <c r="N61" s="60"/>
    </row>
    <row r="62" customFormat="false" ht="15.75" hidden="false" customHeight="true" outlineLevel="0" collapsed="false">
      <c r="A62" s="16" t="n">
        <v>57</v>
      </c>
      <c r="B62" s="16" t="s">
        <v>118</v>
      </c>
      <c r="C62" s="17" t="s">
        <v>119</v>
      </c>
      <c r="D62" s="17"/>
      <c r="E62" s="18" t="n">
        <v>1</v>
      </c>
      <c r="F62" s="18"/>
      <c r="G62" s="18"/>
      <c r="H62" s="55"/>
      <c r="I62" s="56" t="n">
        <v>3</v>
      </c>
      <c r="J62" s="57"/>
      <c r="K62" s="58"/>
      <c r="L62" s="59"/>
      <c r="M62" s="57"/>
      <c r="N62" s="60"/>
    </row>
    <row r="63" customFormat="false" ht="15.75" hidden="false" customHeight="true" outlineLevel="0" collapsed="false">
      <c r="A63" s="16" t="n">
        <v>58</v>
      </c>
      <c r="B63" s="16" t="s">
        <v>120</v>
      </c>
      <c r="C63" s="17" t="s">
        <v>119</v>
      </c>
      <c r="D63" s="17"/>
      <c r="E63" s="18" t="n">
        <v>1</v>
      </c>
      <c r="F63" s="18"/>
      <c r="G63" s="18"/>
      <c r="H63" s="55"/>
      <c r="I63" s="56"/>
      <c r="J63" s="57"/>
      <c r="K63" s="58"/>
      <c r="L63" s="59"/>
      <c r="M63" s="57"/>
      <c r="N63" s="60"/>
    </row>
    <row r="64" customFormat="false" ht="15.75" hidden="false" customHeight="true" outlineLevel="0" collapsed="false">
      <c r="A64" s="16" t="n">
        <v>59</v>
      </c>
      <c r="B64" s="16" t="s">
        <v>121</v>
      </c>
      <c r="C64" s="74" t="s">
        <v>122</v>
      </c>
      <c r="D64" s="51" t="s">
        <v>159</v>
      </c>
      <c r="E64" s="18" t="n">
        <v>2</v>
      </c>
      <c r="F64" s="67" t="s">
        <v>162</v>
      </c>
      <c r="G64" s="18"/>
      <c r="H64" s="55"/>
      <c r="I64" s="56"/>
      <c r="J64" s="57" t="n">
        <v>4</v>
      </c>
      <c r="K64" s="58"/>
      <c r="L64" s="59"/>
      <c r="M64" s="57"/>
      <c r="N64" s="60"/>
    </row>
    <row r="65" customFormat="false" ht="15.75" hidden="false" customHeight="true" outlineLevel="0" collapsed="false">
      <c r="A65" s="16" t="n">
        <v>60</v>
      </c>
      <c r="B65" s="16" t="s">
        <v>123</v>
      </c>
      <c r="C65" s="17" t="s">
        <v>124</v>
      </c>
      <c r="D65" s="17"/>
      <c r="E65" s="18" t="n">
        <v>2</v>
      </c>
      <c r="F65" s="18"/>
      <c r="G65" s="18"/>
      <c r="H65" s="55"/>
      <c r="I65" s="56"/>
      <c r="J65" s="57"/>
      <c r="K65" s="58" t="n">
        <v>5</v>
      </c>
      <c r="L65" s="59"/>
      <c r="M65" s="57"/>
      <c r="N65" s="60"/>
    </row>
    <row r="66" customFormat="false" ht="15.75" hidden="false" customHeight="true" outlineLevel="0" collapsed="false">
      <c r="A66" s="16" t="n">
        <v>61</v>
      </c>
      <c r="B66" s="16" t="s">
        <v>125</v>
      </c>
      <c r="C66" s="17" t="s">
        <v>126</v>
      </c>
      <c r="D66" s="17"/>
      <c r="E66" s="18" t="n">
        <v>2</v>
      </c>
      <c r="F66" s="18"/>
      <c r="G66" s="18"/>
      <c r="H66" s="55" t="n">
        <v>2</v>
      </c>
      <c r="I66" s="56"/>
      <c r="J66" s="57"/>
      <c r="K66" s="58"/>
      <c r="L66" s="59"/>
      <c r="M66" s="57"/>
      <c r="N66" s="60"/>
    </row>
    <row r="67" customFormat="false" ht="15.75" hidden="false" customHeight="true" outlineLevel="0" collapsed="false">
      <c r="A67" s="16" t="n">
        <v>62</v>
      </c>
      <c r="B67" s="16" t="s">
        <v>127</v>
      </c>
      <c r="C67" s="17" t="s">
        <v>128</v>
      </c>
      <c r="D67" s="17"/>
      <c r="E67" s="18" t="n">
        <v>2</v>
      </c>
      <c r="F67" s="18"/>
      <c r="G67" s="18"/>
      <c r="H67" s="55" t="n">
        <v>2</v>
      </c>
      <c r="I67" s="56"/>
      <c r="J67" s="57"/>
      <c r="K67" s="58"/>
      <c r="L67" s="59"/>
      <c r="M67" s="57"/>
      <c r="N67" s="60"/>
    </row>
    <row r="68" customFormat="false" ht="15.75" hidden="false" customHeight="true" outlineLevel="0" collapsed="false">
      <c r="A68" s="16" t="n">
        <v>63</v>
      </c>
      <c r="B68" s="16" t="s">
        <v>129</v>
      </c>
      <c r="C68" s="17" t="s">
        <v>130</v>
      </c>
      <c r="D68" s="17"/>
      <c r="E68" s="18" t="n">
        <v>2</v>
      </c>
      <c r="F68" s="18"/>
      <c r="G68" s="18"/>
      <c r="H68" s="55"/>
      <c r="I68" s="56" t="n">
        <v>3</v>
      </c>
      <c r="J68" s="57"/>
      <c r="K68" s="58"/>
      <c r="L68" s="59"/>
      <c r="M68" s="57"/>
      <c r="N68" s="60"/>
    </row>
    <row r="69" customFormat="false" ht="15.75" hidden="false" customHeight="true" outlineLevel="0" collapsed="false">
      <c r="A69" s="16" t="n">
        <v>64</v>
      </c>
      <c r="B69" s="16" t="s">
        <v>131</v>
      </c>
      <c r="C69" s="17" t="s">
        <v>132</v>
      </c>
      <c r="D69" s="17"/>
      <c r="E69" s="18" t="n">
        <v>2</v>
      </c>
      <c r="F69" s="18"/>
      <c r="G69" s="18"/>
      <c r="H69" s="55"/>
      <c r="I69" s="56"/>
      <c r="J69" s="57" t="n">
        <v>4</v>
      </c>
      <c r="K69" s="58"/>
      <c r="L69" s="59"/>
      <c r="M69" s="57"/>
      <c r="N69" s="60"/>
    </row>
    <row r="70" customFormat="false" ht="15.75" hidden="false" customHeight="true" outlineLevel="0" collapsed="false">
      <c r="A70" s="16" t="n">
        <v>65</v>
      </c>
      <c r="B70" s="16" t="s">
        <v>133</v>
      </c>
      <c r="C70" s="17" t="s">
        <v>134</v>
      </c>
      <c r="D70" s="17"/>
      <c r="E70" s="18" t="n">
        <v>2</v>
      </c>
      <c r="F70" s="18"/>
      <c r="G70" s="18"/>
      <c r="H70" s="55"/>
      <c r="I70" s="56"/>
      <c r="J70" s="57"/>
      <c r="K70" s="58" t="n">
        <v>5</v>
      </c>
      <c r="L70" s="59"/>
      <c r="M70" s="57"/>
      <c r="N70" s="60"/>
    </row>
    <row r="71" customFormat="false" ht="15.75" hidden="false" customHeight="true" outlineLevel="0" collapsed="false">
      <c r="A71" s="16" t="n">
        <v>66</v>
      </c>
      <c r="B71" s="16" t="s">
        <v>135</v>
      </c>
      <c r="C71" s="17" t="s">
        <v>136</v>
      </c>
      <c r="D71" s="17"/>
      <c r="E71" s="18" t="n">
        <v>2</v>
      </c>
      <c r="F71" s="54" t="s">
        <v>162</v>
      </c>
      <c r="G71" s="54" t="n">
        <v>1</v>
      </c>
      <c r="H71" s="55"/>
      <c r="I71" s="56"/>
      <c r="J71" s="57"/>
      <c r="K71" s="58"/>
      <c r="L71" s="59"/>
      <c r="M71" s="57"/>
      <c r="N71" s="60"/>
    </row>
    <row r="72" customFormat="false" ht="15.75" hidden="false" customHeight="true" outlineLevel="0" collapsed="false">
      <c r="A72" s="16" t="n">
        <v>67</v>
      </c>
      <c r="B72" s="16" t="s">
        <v>137</v>
      </c>
      <c r="C72" s="17" t="s">
        <v>138</v>
      </c>
      <c r="D72" s="17"/>
      <c r="E72" s="18" t="n">
        <v>2</v>
      </c>
      <c r="F72" s="18"/>
      <c r="G72" s="18"/>
      <c r="H72" s="55" t="n">
        <v>2</v>
      </c>
      <c r="I72" s="56"/>
      <c r="J72" s="57"/>
      <c r="K72" s="58"/>
      <c r="L72" s="59"/>
      <c r="M72" s="57"/>
      <c r="N72" s="60"/>
    </row>
    <row r="73" customFormat="false" ht="15.75" hidden="false" customHeight="true" outlineLevel="0" collapsed="false">
      <c r="A73" s="16" t="n">
        <v>68</v>
      </c>
      <c r="B73" s="16" t="s">
        <v>139</v>
      </c>
      <c r="C73" s="62" t="s">
        <v>140</v>
      </c>
      <c r="D73" s="70"/>
      <c r="E73" s="18" t="n">
        <v>2</v>
      </c>
      <c r="F73" s="18"/>
      <c r="G73" s="18"/>
      <c r="H73" s="55"/>
      <c r="I73" s="56"/>
      <c r="J73" s="57" t="n">
        <v>4</v>
      </c>
      <c r="K73" s="58"/>
      <c r="L73" s="59"/>
      <c r="M73" s="57"/>
      <c r="N73" s="60"/>
    </row>
    <row r="74" customFormat="false" ht="15.75" hidden="false" customHeight="true" outlineLevel="0" collapsed="false">
      <c r="A74" s="16" t="n">
        <v>69</v>
      </c>
      <c r="B74" s="16" t="s">
        <v>141</v>
      </c>
      <c r="C74" s="70" t="s">
        <v>142</v>
      </c>
      <c r="D74" s="70"/>
      <c r="E74" s="18" t="n">
        <v>2</v>
      </c>
      <c r="F74" s="18"/>
      <c r="G74" s="18"/>
      <c r="H74" s="55"/>
      <c r="I74" s="56"/>
      <c r="J74" s="57"/>
      <c r="K74" s="58" t="n">
        <v>5</v>
      </c>
      <c r="L74" s="59"/>
      <c r="M74" s="57"/>
      <c r="N74" s="60"/>
    </row>
    <row r="75" customFormat="false" ht="15.75" hidden="false" customHeight="true" outlineLevel="0" collapsed="false">
      <c r="A75" s="46" t="s">
        <v>143</v>
      </c>
      <c r="B75" s="61"/>
      <c r="C75" s="62"/>
      <c r="D75" s="63"/>
      <c r="E75" s="30"/>
      <c r="F75" s="30"/>
      <c r="G75" s="30"/>
      <c r="H75" s="64"/>
      <c r="I75" s="64"/>
      <c r="J75" s="64"/>
      <c r="K75" s="64"/>
      <c r="L75" s="64"/>
      <c r="M75" s="64"/>
      <c r="N75" s="64"/>
    </row>
    <row r="76" customFormat="false" ht="15.75" hidden="false" customHeight="true" outlineLevel="0" collapsed="false">
      <c r="A76" s="50" t="n">
        <v>70</v>
      </c>
      <c r="B76" s="50" t="s">
        <v>144</v>
      </c>
      <c r="C76" s="51" t="s">
        <v>145</v>
      </c>
      <c r="D76" s="75" t="s">
        <v>161</v>
      </c>
      <c r="E76" s="18" t="n">
        <v>2</v>
      </c>
      <c r="F76" s="65" t="s">
        <v>162</v>
      </c>
      <c r="G76" s="18"/>
      <c r="H76" s="55" t="n">
        <v>2</v>
      </c>
      <c r="I76" s="56"/>
      <c r="J76" s="57"/>
      <c r="K76" s="58"/>
      <c r="L76" s="59"/>
      <c r="M76" s="57"/>
      <c r="N76" s="60"/>
    </row>
    <row r="77" customFormat="false" ht="15.75" hidden="false" customHeight="true" outlineLevel="0" collapsed="false">
      <c r="A77" s="50" t="n">
        <v>71</v>
      </c>
      <c r="B77" s="50" t="s">
        <v>146</v>
      </c>
      <c r="C77" s="17" t="s">
        <v>147</v>
      </c>
      <c r="D77" s="52"/>
      <c r="E77" s="18" t="n">
        <v>2</v>
      </c>
      <c r="F77" s="18"/>
      <c r="G77" s="18"/>
      <c r="H77" s="55"/>
      <c r="I77" s="56" t="n">
        <v>3</v>
      </c>
      <c r="J77" s="57"/>
      <c r="K77" s="58"/>
      <c r="L77" s="59"/>
      <c r="M77" s="57"/>
      <c r="N77" s="60"/>
    </row>
    <row r="78" customFormat="false" ht="15.75" hidden="false" customHeight="true" outlineLevel="0" collapsed="false">
      <c r="A78" s="50" t="n">
        <v>72</v>
      </c>
      <c r="B78" s="50" t="s">
        <v>148</v>
      </c>
      <c r="C78" s="29" t="s">
        <v>149</v>
      </c>
      <c r="D78" s="52"/>
      <c r="E78" s="18" t="n">
        <v>2</v>
      </c>
      <c r="F78" s="18"/>
      <c r="G78" s="18"/>
      <c r="H78" s="73"/>
      <c r="I78" s="73"/>
      <c r="J78" s="57" t="n">
        <v>4</v>
      </c>
      <c r="K78" s="58"/>
      <c r="L78" s="59"/>
      <c r="M78" s="57"/>
      <c r="N78" s="60"/>
    </row>
    <row r="79" customFormat="false" ht="15.75" hidden="false" customHeight="true" outlineLevel="0" collapsed="false">
      <c r="A79" s="50" t="n">
        <v>73</v>
      </c>
      <c r="B79" s="50"/>
      <c r="C79" s="51" t="s">
        <v>150</v>
      </c>
      <c r="D79" s="71"/>
      <c r="E79" s="18" t="n">
        <v>2</v>
      </c>
      <c r="F79" s="66" t="s">
        <v>162</v>
      </c>
      <c r="G79" s="18"/>
      <c r="H79" s="73"/>
      <c r="I79" s="56" t="n">
        <v>3</v>
      </c>
      <c r="J79" s="73"/>
      <c r="K79" s="73"/>
      <c r="L79" s="73"/>
      <c r="M79" s="73"/>
      <c r="N79" s="64"/>
    </row>
    <row r="80" customFormat="false" ht="15.75" hidden="false" customHeight="true" outlineLevel="0" collapsed="false">
      <c r="A80" s="46" t="s">
        <v>151</v>
      </c>
      <c r="B80" s="61"/>
      <c r="C80" s="62"/>
      <c r="D80" s="63"/>
      <c r="E80" s="30"/>
      <c r="F80" s="30"/>
      <c r="G80" s="30"/>
      <c r="H80" s="64"/>
      <c r="I80" s="64"/>
      <c r="J80" s="64"/>
      <c r="K80" s="64"/>
      <c r="L80" s="64"/>
      <c r="M80" s="64"/>
      <c r="N80" s="64"/>
    </row>
    <row r="81" customFormat="false" ht="15.75" hidden="false" customHeight="true" outlineLevel="0" collapsed="false">
      <c r="A81" s="50" t="n">
        <v>74</v>
      </c>
      <c r="B81" s="50" t="s">
        <v>152</v>
      </c>
      <c r="C81" s="76" t="s">
        <v>153</v>
      </c>
      <c r="D81" s="77"/>
      <c r="E81" s="18" t="n">
        <v>6</v>
      </c>
      <c r="F81" s="18"/>
      <c r="G81" s="18"/>
      <c r="H81" s="55"/>
      <c r="I81" s="56"/>
      <c r="J81" s="57"/>
      <c r="K81" s="58"/>
      <c r="L81" s="59" t="n">
        <v>6</v>
      </c>
      <c r="M81" s="57"/>
      <c r="N81" s="60"/>
    </row>
    <row r="82" customFormat="false" ht="15.75" hidden="false" customHeight="true" outlineLevel="0" collapsed="false">
      <c r="A82" s="50" t="n">
        <v>75</v>
      </c>
      <c r="B82" s="50" t="s">
        <v>154</v>
      </c>
      <c r="C82" s="76" t="s">
        <v>155</v>
      </c>
      <c r="D82" s="77"/>
      <c r="E82" s="18" t="n">
        <v>2</v>
      </c>
      <c r="F82" s="18"/>
      <c r="G82" s="18"/>
      <c r="H82" s="55"/>
      <c r="I82" s="56"/>
      <c r="J82" s="57"/>
      <c r="K82" s="58"/>
      <c r="L82" s="59"/>
      <c r="M82" s="57" t="n">
        <v>7</v>
      </c>
      <c r="N82" s="60"/>
    </row>
    <row r="83" customFormat="false" ht="15.75" hidden="false" customHeight="true" outlineLevel="0" collapsed="false">
      <c r="A83" s="6"/>
      <c r="B83" s="6"/>
      <c r="C83" s="78" t="s">
        <v>156</v>
      </c>
      <c r="D83" s="78"/>
      <c r="E83" s="37" t="n">
        <f aca="false">SUM(E5:E82)</f>
        <v>144</v>
      </c>
      <c r="F83" s="39"/>
      <c r="G83" s="3"/>
      <c r="H83" s="6"/>
      <c r="I83" s="6"/>
      <c r="J83" s="6"/>
      <c r="K83" s="6"/>
      <c r="L83" s="6"/>
      <c r="M83" s="6"/>
      <c r="N83" s="6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F3"/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4" customFormat="false" ht="15.6" hidden="false" customHeight="true" outlineLevel="0" collapsed="false">
      <c r="A4" s="79" t="s">
        <v>170</v>
      </c>
      <c r="B4" s="80" t="s">
        <v>171</v>
      </c>
      <c r="C4" s="80" t="s">
        <v>172</v>
      </c>
      <c r="D4" s="80" t="s">
        <v>173</v>
      </c>
      <c r="E4" s="81"/>
    </row>
    <row r="5" customFormat="false" ht="15.6" hidden="false" customHeight="true" outlineLevel="0" collapsed="false">
      <c r="A5" s="82" t="n">
        <v>1</v>
      </c>
      <c r="B5" s="83" t="s">
        <v>174</v>
      </c>
      <c r="C5" s="84" t="n">
        <v>2</v>
      </c>
      <c r="D5" s="84" t="s">
        <v>175</v>
      </c>
      <c r="E5" s="85"/>
    </row>
    <row r="6" customFormat="false" ht="15.6" hidden="false" customHeight="true" outlineLevel="0" collapsed="false">
      <c r="A6" s="82" t="n">
        <v>2</v>
      </c>
      <c r="B6" s="83" t="s">
        <v>176</v>
      </c>
      <c r="C6" s="84" t="n">
        <v>2</v>
      </c>
      <c r="D6" s="84" t="s">
        <v>177</v>
      </c>
      <c r="E6" s="86"/>
    </row>
    <row r="7" customFormat="false" ht="15.6" hidden="false" customHeight="true" outlineLevel="0" collapsed="false">
      <c r="A7" s="82" t="n">
        <v>3</v>
      </c>
      <c r="B7" s="83" t="s">
        <v>9</v>
      </c>
      <c r="C7" s="84" t="n">
        <v>2</v>
      </c>
      <c r="D7" s="84" t="s">
        <v>178</v>
      </c>
      <c r="E7" s="87"/>
    </row>
    <row r="8" customFormat="false" ht="15.6" hidden="false" customHeight="true" outlineLevel="0" collapsed="false">
      <c r="A8" s="82" t="n">
        <v>4</v>
      </c>
      <c r="B8" s="83" t="s">
        <v>179</v>
      </c>
      <c r="C8" s="84" t="n">
        <v>2</v>
      </c>
      <c r="D8" s="84" t="s">
        <v>178</v>
      </c>
      <c r="E8" s="87"/>
    </row>
    <row r="9" customFormat="false" ht="15.6" hidden="false" customHeight="true" outlineLevel="0" collapsed="false">
      <c r="A9" s="82" t="n">
        <v>5</v>
      </c>
      <c r="B9" s="83" t="s">
        <v>16</v>
      </c>
      <c r="C9" s="84" t="n">
        <v>2</v>
      </c>
      <c r="D9" s="84" t="s">
        <v>180</v>
      </c>
      <c r="E9" s="87"/>
    </row>
    <row r="10" customFormat="false" ht="15.6" hidden="false" customHeight="true" outlineLevel="0" collapsed="false">
      <c r="A10" s="82" t="n">
        <v>5</v>
      </c>
      <c r="B10" s="83" t="s">
        <v>46</v>
      </c>
      <c r="C10" s="84" t="n">
        <v>2</v>
      </c>
      <c r="D10" s="84" t="s">
        <v>181</v>
      </c>
      <c r="E10" s="88"/>
    </row>
    <row r="11" customFormat="false" ht="15.6" hidden="false" customHeight="true" outlineLevel="0" collapsed="false">
      <c r="A11" s="82" t="n">
        <v>6</v>
      </c>
      <c r="B11" s="83" t="s">
        <v>136</v>
      </c>
      <c r="C11" s="84" t="n">
        <v>2</v>
      </c>
      <c r="D11" s="84" t="s">
        <v>181</v>
      </c>
      <c r="E11" s="88"/>
    </row>
    <row r="12" customFormat="false" ht="15.6" hidden="false" customHeight="true" outlineLevel="0" collapsed="false">
      <c r="A12" s="82" t="n">
        <v>7</v>
      </c>
      <c r="B12" s="83" t="s">
        <v>182</v>
      </c>
      <c r="C12" s="84" t="n">
        <v>2</v>
      </c>
      <c r="D12" s="84" t="s">
        <v>183</v>
      </c>
      <c r="E12" s="89"/>
    </row>
    <row r="13" customFormat="false" ht="15.6" hidden="false" customHeight="true" outlineLevel="0" collapsed="false">
      <c r="A13" s="82" t="n">
        <v>8</v>
      </c>
      <c r="B13" s="83" t="s">
        <v>95</v>
      </c>
      <c r="C13" s="84" t="n">
        <v>2</v>
      </c>
      <c r="D13" s="84" t="s">
        <v>184</v>
      </c>
      <c r="E13" s="90"/>
    </row>
    <row r="14" customFormat="false" ht="15.6" hidden="false" customHeight="true" outlineLevel="0" collapsed="false">
      <c r="A14" s="82" t="n">
        <v>9</v>
      </c>
      <c r="B14" s="83" t="s">
        <v>107</v>
      </c>
      <c r="C14" s="84" t="n">
        <v>1</v>
      </c>
      <c r="D14" s="84" t="s">
        <v>185</v>
      </c>
      <c r="E14" s="86"/>
    </row>
    <row r="15" customFormat="false" ht="15.6" hidden="false" customHeight="true" outlineLevel="0" collapsed="false">
      <c r="A15" s="82" t="n">
        <v>11</v>
      </c>
      <c r="B15" s="83" t="s">
        <v>50</v>
      </c>
      <c r="C15" s="84" t="n">
        <v>2</v>
      </c>
      <c r="D15" s="84" t="s">
        <v>186</v>
      </c>
      <c r="E15" s="91"/>
    </row>
    <row r="16" customFormat="false" ht="15.6" hidden="false" customHeight="true" outlineLevel="0" collapsed="false">
      <c r="A16" s="82" t="n">
        <v>12</v>
      </c>
      <c r="B16" s="83" t="s">
        <v>42</v>
      </c>
      <c r="C16" s="84" t="n">
        <v>2</v>
      </c>
      <c r="D16" s="84" t="s">
        <v>187</v>
      </c>
      <c r="E16" s="92"/>
    </row>
    <row r="17" customFormat="false" ht="15.6" hidden="false" customHeight="true" outlineLevel="0" collapsed="false">
      <c r="A17" s="87"/>
      <c r="B17" s="87"/>
      <c r="C17" s="80" t="n">
        <v>23</v>
      </c>
      <c r="D17" s="87"/>
      <c r="E17" s="87"/>
    </row>
    <row r="18" customFormat="false" ht="14.4" hidden="false" customHeight="true" outlineLevel="0" collapsed="false">
      <c r="A18" s="93"/>
    </row>
    <row r="19" customFormat="false" ht="14.4" hidden="false" customHeight="true" outlineLevel="0" collapsed="false">
      <c r="A19" s="94" t="s">
        <v>188</v>
      </c>
    </row>
    <row r="20" customFormat="false" ht="14.4" hidden="false" customHeight="true" outlineLevel="0" collapsed="false">
      <c r="A20" s="82" t="n">
        <v>1</v>
      </c>
      <c r="B20" s="87" t="s">
        <v>189</v>
      </c>
      <c r="C20" s="82" t="n">
        <v>2</v>
      </c>
      <c r="D20" s="82" t="s">
        <v>190</v>
      </c>
      <c r="E20" s="95"/>
    </row>
    <row r="21" customFormat="false" ht="15.75" hidden="false" customHeight="true" outlineLevel="0" collapsed="false">
      <c r="A21" s="82" t="n">
        <v>2</v>
      </c>
      <c r="B21" s="87" t="s">
        <v>32</v>
      </c>
      <c r="C21" s="82" t="n">
        <v>2</v>
      </c>
      <c r="D21" s="82" t="s">
        <v>191</v>
      </c>
      <c r="E21" s="95"/>
    </row>
    <row r="22" customFormat="false" ht="15.75" hidden="false" customHeight="true" outlineLevel="0" collapsed="false">
      <c r="A22" s="82" t="n">
        <v>3</v>
      </c>
      <c r="B22" s="87" t="s">
        <v>192</v>
      </c>
      <c r="C22" s="82" t="n">
        <v>2</v>
      </c>
      <c r="D22" s="82" t="s">
        <v>193</v>
      </c>
      <c r="E22" s="95"/>
    </row>
    <row r="23" customFormat="false" ht="15.75" hidden="false" customHeight="true" outlineLevel="0" collapsed="false">
      <c r="A23" s="82" t="n">
        <v>4</v>
      </c>
      <c r="B23" s="87" t="s">
        <v>194</v>
      </c>
      <c r="C23" s="82" t="n">
        <v>2</v>
      </c>
      <c r="D23" s="82" t="s">
        <v>195</v>
      </c>
      <c r="E23" s="9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4:E23">
    <cfRule type="expression" priority="2" aboveAverage="0" equalAverage="0" bottom="0" percent="0" rank="0" text="" dxfId="0">
      <formula>LEN(TRIM(A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7:55:56Z</dcterms:created>
  <dc:creator>alfaomegasttkao@outlook.com</dc:creator>
  <dc:description/>
  <dc:language>en-US</dc:language>
  <cp:lastModifiedBy>Willy Prince</cp:lastModifiedBy>
  <dcterms:modified xsi:type="dcterms:W3CDTF">2023-09-16T02:36:25Z</dcterms:modified>
  <cp:revision>0</cp:revision>
  <dc:subject/>
  <dc:title/>
</cp:coreProperties>
</file>